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jpeg" ContentType="image/jpeg"/>
  <Override PartName="/xl/media/image4.png" ContentType="image/png"/>
  <Override PartName="/xl/media/image6.png" ContentType="image/png"/>
  <Override PartName="/xl/media/image12.jpeg" ContentType="image/jpeg"/>
  <Override PartName="/xl/media/image7.png" ContentType="image/png"/>
  <Override PartName="/xl/media/image8.png" ContentType="image/png"/>
  <Override PartName="/xl/media/image11.jpeg" ContentType="image/jpeg"/>
  <Override PartName="/xl/media/image9.png" ContentType="image/png"/>
  <Override PartName="/xl/media/image10.jpeg" ContentType="image/jpeg"/>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ALCULADORA" sheetId="1" state="visible" r:id="rId2"/>
    <sheet name="PRESENTACION" sheetId="2" state="visible" r:id="rId3"/>
    <sheet name="PRESENTACION 2" sheetId="3" state="visible" r:id="rId4"/>
    <sheet name="PRESENTACION 3" sheetId="4" state="visible" r:id="rId5"/>
    <sheet name="CARATULA" sheetId="5" state="visible" r:id="rId6"/>
    <sheet name="VALIDACION DE DATOS" sheetId="6" state="visible" r:id="rId7"/>
    <sheet name="LEY 73" sheetId="7" state="visible" r:id="rId8"/>
    <sheet name="CALCULO PENSION VEJEZ 73" sheetId="8" state="hidden" r:id="rId9"/>
    <sheet name="TABLA ART 167 LSS 1973" sheetId="9" state="hidden" r:id="rId10"/>
  </sheets>
  <externalReferences>
    <externalReference r:id="rId11"/>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sz val="8"/>
            <color rgb="FF000000"/>
            <rFont val="Tahoma"/>
            <family val="0"/>
          </rPr>
          <t xml:space="preserve">Si tiene hijos entre 16 y 25 años estudiando que dependan de el trabajador, capturar el número de hijos
</t>
        </r>
      </text>
      <mc:AlternateContent>
        <mc:Choice Requires="v2">
          <commentPr autoFill="true" autoScale="false" colHidden="false" locked="false" rowHidden="false" textHAlign="justify" textVAlign="top">
            <anchor moveWithCells="false" sizeWithCells="false">
              <xdr:from>
                <xdr:col>1</xdr:col>
                <xdr:colOff>329</xdr:colOff>
                <xdr:row>20</xdr:row>
                <xdr:rowOff>12</xdr:rowOff>
              </xdr:from>
              <xdr:to>
                <xdr:col>5</xdr:col>
                <xdr:colOff>6</xdr:colOff>
                <xdr:row>26</xdr:row>
                <xdr:rowOff>15</xdr:rowOff>
              </xdr:to>
            </anchor>
          </commentPr>
        </mc:Choice>
        <mc:Fallback/>
      </mc:AlternateContent>
    </comment>
    <comment ref="C25" authorId="0">
      <text>
        <r>
          <rPr>
            <sz val="8"/>
            <color rgb="FF000000"/>
            <rFont val="Tahoma"/>
            <family val="0"/>
          </rPr>
          <t xml:space="preserve">Si tiene esposa, escribir </t>
        </r>
        <r>
          <rPr>
            <b val="true"/>
            <sz val="8"/>
            <color rgb="FF000000"/>
            <rFont val="Tahoma"/>
            <family val="2"/>
          </rPr>
          <t xml:space="preserve">SI, </t>
        </r>
        <r>
          <rPr>
            <sz val="8"/>
            <color rgb="FF000000"/>
            <rFont val="Tahoma"/>
            <family val="2"/>
          </rPr>
          <t xml:space="preserve">de lo contrario, dejar en blanco o escribir</t>
        </r>
        <r>
          <rPr>
            <b val="true"/>
            <sz val="8"/>
            <color rgb="FF000000"/>
            <rFont val="Tahoma"/>
            <family val="2"/>
          </rPr>
          <t xml:space="preserve"> NO
</t>
        </r>
      </text>
      <mc:AlternateContent>
        <mc:Choice Requires="v2">
          <commentPr autoFill="true" autoScale="false" colHidden="false" locked="false" rowHidden="false" textHAlign="justify" textVAlign="top">
            <anchor moveWithCells="false" sizeWithCells="false">
              <xdr:from>
                <xdr:col>1</xdr:col>
                <xdr:colOff>329</xdr:colOff>
                <xdr:row>22</xdr:row>
                <xdr:rowOff>12</xdr:rowOff>
              </xdr:from>
              <xdr:to>
                <xdr:col>4</xdr:col>
                <xdr:colOff>14</xdr:colOff>
                <xdr:row>26</xdr:row>
                <xdr:rowOff>9</xdr:rowOff>
              </xdr:to>
            </anchor>
          </commentPr>
        </mc:Choice>
        <mc:Fallback/>
      </mc:AlternateContent>
    </comment>
    <comment ref="D7" authorId="0">
      <text>
        <r>
          <rPr>
            <sz val="8"/>
            <color rgb="FF000000"/>
            <rFont val="Tahoma"/>
            <family val="0"/>
          </rPr>
          <t xml:space="preserve">Captura nombre completo sin abreviaturas
</t>
        </r>
      </text>
      <mc:AlternateContent>
        <mc:Choice Requires="v2">
          <commentPr autoFill="true" autoScale="false" colHidden="false" locked="false" rowHidden="false" textHAlign="justify" textVAlign="top">
            <anchor moveWithCells="false" sizeWithCells="false">
              <xdr:from>
                <xdr:col>8</xdr:col>
                <xdr:colOff>203</xdr:colOff>
                <xdr:row>4</xdr:row>
                <xdr:rowOff>8</xdr:rowOff>
              </xdr:from>
              <xdr:to>
                <xdr:col>10</xdr:col>
                <xdr:colOff>37</xdr:colOff>
                <xdr:row>7</xdr:row>
                <xdr:rowOff>1</xdr:rowOff>
              </xdr:to>
            </anchor>
          </commentPr>
        </mc:Choice>
        <mc:Fallback/>
      </mc:AlternateContent>
    </comment>
    <comment ref="D9" authorId="0">
      <text>
        <r>
          <rPr>
            <sz val="8"/>
            <color rgb="FF000000"/>
            <rFont val="Tahoma"/>
            <family val="2"/>
          </rPr>
          <t xml:space="preserve">Consultar la pagina www.imss.gob.mx (para saber como se obtiene revisa el anexo inciso A)</t>
        </r>
      </text>
      <mc:AlternateContent>
        <mc:Choice Requires="v2">
          <commentPr autoFill="true" autoScale="false" colHidden="false" locked="false" rowHidden="false" textHAlign="justify" textVAlign="top">
            <anchor moveWithCells="false" sizeWithCells="false">
              <xdr:from>
                <xdr:col>8</xdr:col>
                <xdr:colOff>203</xdr:colOff>
                <xdr:row>6</xdr:row>
                <xdr:rowOff>15</xdr:rowOff>
              </xdr:from>
              <xdr:to>
                <xdr:col>10</xdr:col>
                <xdr:colOff>65</xdr:colOff>
                <xdr:row>10</xdr:row>
                <xdr:rowOff>12</xdr:rowOff>
              </xdr:to>
            </anchor>
          </commentPr>
        </mc:Choice>
        <mc:Fallback/>
      </mc:AlternateContent>
    </comment>
    <comment ref="D11" authorId="0">
      <text>
        <r>
          <rPr>
            <sz val="8"/>
            <color rgb="FF000000"/>
            <rFont val="Tahoma"/>
            <family val="2"/>
          </rPr>
          <t xml:space="preserve">Obtenerla de la pagina www.consultas.curp.gog.mx, (para saber como ebtenerla consulta el archivo anexo inciso B)</t>
        </r>
      </text>
      <mc:AlternateContent>
        <mc:Choice Requires="v2">
          <commentPr autoFill="true" autoScale="false" colHidden="false" locked="false" rowHidden="false" textHAlign="justify" textVAlign="top">
            <anchor moveWithCells="false" sizeWithCells="false">
              <xdr:from>
                <xdr:col>8</xdr:col>
                <xdr:colOff>203</xdr:colOff>
                <xdr:row>8</xdr:row>
                <xdr:rowOff>13</xdr:rowOff>
              </xdr:from>
              <xdr:to>
                <xdr:col>11</xdr:col>
                <xdr:colOff>18</xdr:colOff>
                <xdr:row>14</xdr:row>
                <xdr:rowOff>1</xdr:rowOff>
              </xdr:to>
            </anchor>
          </commentPr>
        </mc:Choice>
        <mc:Fallback/>
      </mc:AlternateContent>
    </comment>
    <comment ref="D13" authorId="0">
      <text>
        <r>
          <rPr>
            <sz val="8"/>
            <color rgb="FF000000"/>
            <rFont val="Tahoma"/>
            <family val="2"/>
          </rPr>
          <t xml:space="preserve">Consultar la pagina www.imss.gob.mx (para saber como se obtiene revisa el anexo inciso A
</t>
        </r>
      </text>
      <mc:AlternateContent>
        <mc:Choice Requires="v2">
          <commentPr autoFill="true" autoScale="false" colHidden="false" locked="false" rowHidden="false" textHAlign="justify" textVAlign="top">
            <anchor moveWithCells="false" sizeWithCells="false">
              <xdr:from>
                <xdr:col>8</xdr:col>
                <xdr:colOff>203</xdr:colOff>
                <xdr:row>10</xdr:row>
                <xdr:rowOff>11</xdr:rowOff>
              </xdr:from>
              <xdr:to>
                <xdr:col>11</xdr:col>
                <xdr:colOff>2</xdr:colOff>
                <xdr:row>14</xdr:row>
                <xdr:rowOff>6</xdr:rowOff>
              </xdr:to>
            </anchor>
          </commentPr>
        </mc:Choice>
        <mc:Fallback/>
      </mc:AlternateContent>
    </comment>
    <comment ref="D15" authorId="0">
      <text>
        <r>
          <rPr>
            <sz val="8"/>
            <color rgb="FF000000"/>
            <rFont val="Tahoma"/>
            <family val="0"/>
          </rPr>
          <t xml:space="preserve">Especificado por el cliente ya que puede rebasar el tope de 25 SAM
</t>
        </r>
      </text>
      <mc:AlternateContent>
        <mc:Choice Requires="v2">
          <commentPr autoFill="true" autoScale="false" colHidden="false" locked="false" rowHidden="false" textHAlign="justify" textVAlign="top">
            <anchor moveWithCells="false" sizeWithCells="false">
              <xdr:from>
                <xdr:col>8</xdr:col>
                <xdr:colOff>203</xdr:colOff>
                <xdr:row>12</xdr:row>
                <xdr:rowOff>11</xdr:rowOff>
              </xdr:from>
              <xdr:to>
                <xdr:col>9</xdr:col>
                <xdr:colOff>22</xdr:colOff>
                <xdr:row>18</xdr:row>
                <xdr:rowOff>15</xdr:rowOff>
              </xdr:to>
            </anchor>
          </commentPr>
        </mc:Choice>
        <mc:Fallback/>
      </mc:AlternateContent>
    </comment>
    <comment ref="D17" authorId="0">
      <text>
        <r>
          <rPr>
            <sz val="8"/>
            <color rgb="FF000000"/>
            <rFont val="Tahoma"/>
            <family val="0"/>
          </rPr>
          <t xml:space="preserve">Capturar el SMGVDF actual
</t>
        </r>
      </text>
      <mc:AlternateContent>
        <mc:Choice Requires="v2">
          <commentPr autoFill="true" autoScale="false" colHidden="false" locked="false" rowHidden="false" textHAlign="justify" textVAlign="top">
            <anchor moveWithCells="false" sizeWithCells="false">
              <xdr:from>
                <xdr:col>8</xdr:col>
                <xdr:colOff>203</xdr:colOff>
                <xdr:row>14</xdr:row>
                <xdr:rowOff>11</xdr:rowOff>
              </xdr:from>
              <xdr:to>
                <xdr:col>9</xdr:col>
                <xdr:colOff>22</xdr:colOff>
                <xdr:row>16</xdr:row>
                <xdr:rowOff>17</xdr:rowOff>
              </xdr:to>
            </anchor>
          </commentPr>
        </mc:Choice>
        <mc:Fallback/>
      </mc:AlternateContent>
    </comment>
    <comment ref="D19" authorId="0">
      <text>
        <r>
          <rPr>
            <sz val="8"/>
            <color rgb="FF000000"/>
            <rFont val="Tahoma"/>
            <family val="0"/>
          </rPr>
          <t xml:space="preserve">Edad del trabajador para pension mensual, simulando de 60 a 65 años de edad
</t>
        </r>
      </text>
      <mc:AlternateContent>
        <mc:Choice Requires="v2">
          <commentPr autoFill="true" autoScale="false" colHidden="false" locked="false" rowHidden="false" textHAlign="justify" textVAlign="top">
            <anchor moveWithCells="false" sizeWithCells="false">
              <xdr:from>
                <xdr:col>8</xdr:col>
                <xdr:colOff>283</xdr:colOff>
                <xdr:row>16</xdr:row>
                <xdr:rowOff>12</xdr:rowOff>
              </xdr:from>
              <xdr:to>
                <xdr:col>11</xdr:col>
                <xdr:colOff>44</xdr:colOff>
                <xdr:row>20</xdr:row>
                <xdr:rowOff>6</xdr:rowOff>
              </xdr:to>
            </anchor>
          </commentPr>
        </mc:Choice>
        <mc:Fallback/>
      </mc:AlternateContent>
    </comment>
    <comment ref="G29" authorId="0">
      <text>
        <r>
          <rPr>
            <sz val="8"/>
            <color rgb="FF000000"/>
            <rFont val="Tahoma"/>
            <family val="0"/>
          </rPr>
          <t xml:space="preserve">Nombre completo del asesor que realiza el estudio (sin abreviaturas)
</t>
        </r>
      </text>
      <mc:AlternateContent>
        <mc:Choice Requires="v2">
          <commentPr autoFill="true" autoScale="false" colHidden="false" locked="false" rowHidden="false" textHAlign="justify" textVAlign="top">
            <anchor moveWithCells="false" sizeWithCells="false">
              <xdr:from>
                <xdr:col>8</xdr:col>
                <xdr:colOff>283</xdr:colOff>
                <xdr:row>26</xdr:row>
                <xdr:rowOff>13</xdr:rowOff>
              </xdr:from>
              <xdr:to>
                <xdr:col>10</xdr:col>
                <xdr:colOff>77</xdr:colOff>
                <xdr:row>32</xdr:row>
                <xdr:rowOff>6</xdr:rowOff>
              </xdr:to>
            </anchor>
          </commentPr>
        </mc:Choice>
        <mc:Fallback/>
      </mc:AlternateContent>
    </comment>
  </commentList>
</comments>
</file>

<file path=xl/sharedStrings.xml><?xml version="1.0" encoding="utf-8"?>
<sst xmlns="http://schemas.openxmlformats.org/spreadsheetml/2006/main" count="113" uniqueCount="85">
  <si>
    <t xml:space="preserve">CARPETA INFORMATIVA - CLIENTE INBURSA</t>
  </si>
  <si>
    <t xml:space="preserve">FECHA</t>
  </si>
  <si>
    <t xml:space="preserve">NOMBRE CLIENTE</t>
  </si>
  <si>
    <t xml:space="preserve">JUAN FRANCISCO PEREZ LOPEZ</t>
  </si>
  <si>
    <t xml:space="preserve">NUMERO DE SEGURO SOCIAL</t>
  </si>
  <si>
    <t xml:space="preserve">CURP</t>
  </si>
  <si>
    <t xml:space="preserve">PELF790405HDFLLX05</t>
  </si>
  <si>
    <t xml:space="preserve">SEMANAS COTIZADAS</t>
  </si>
  <si>
    <t xml:space="preserve">SALARIO BASE DE COTIZACION</t>
  </si>
  <si>
    <t xml:space="preserve">SMGVDF</t>
  </si>
  <si>
    <t xml:space="preserve">EDAD DEL TRABAJADOR PARA PENSION MENSUAL</t>
  </si>
  <si>
    <t xml:space="preserve">PENSION</t>
  </si>
  <si>
    <t xml:space="preserve">HIJO (S)</t>
  </si>
  <si>
    <t xml:space="preserve">ESPOSA (O)</t>
  </si>
  <si>
    <t xml:space="preserve">SI</t>
  </si>
  <si>
    <t xml:space="preserve">NOI</t>
  </si>
  <si>
    <t xml:space="preserve">TOTAL PENSION MENSUAL</t>
  </si>
  <si>
    <t xml:space="preserve">NOMBRE DE ASESOR </t>
  </si>
  <si>
    <t xml:space="preserve">GERENCIA</t>
  </si>
  <si>
    <t xml:space="preserve">NSS</t>
  </si>
  <si>
    <t xml:space="preserve">Estimado </t>
  </si>
  <si>
    <t xml:space="preserve">De acuerdo a nuestra experiencia en el ámbito de la seguridad social, sabemos que es muy importante reunir a lo largo de la vida laboral, la documentación necesaria para acceder a los distintos beneficios provisionales. Del mismo modo, es fundamental verificar de antemano el correcto registro de los servicios prestados, evitando asi las demoras que se generarían por estar incompletos o incorrectos.</t>
  </si>
  <si>
    <t xml:space="preserve">Por ello, y con el fin de facilitarle el camino hacia su jubilación, tenemos el agrado de presentarle la historia provisional, de un nuevo servicio diseñado para ayudarlo a recopilar de forma anticipada la documentación que le permita certificar sus años de aportaciones y en el caso de encontrar diferencias, poder brindarle la asesoría necesaria para obtener la documentación que le permita a usted regularizar su situación provisional.
</t>
  </si>
  <si>
    <t xml:space="preserve">Estando a su entera disposición para resolver cualquier consulta te saluda muy cordialmente
</t>
  </si>
  <si>
    <t xml:space="preserve">(Se anexa confimacion de NSS)</t>
  </si>
  <si>
    <t xml:space="preserve">La información contenida en el presente documento es estimativa y se proporciona de manera general, sin constituir una promesa o derecho titular. Las cifras están calculadas con base a la información proporcionada por el titular, y disponible a la fecha de elaboración del mismo. La afore no garantiza que los montos aquí establecidos coincidan con los montos reales que en su momento determinen oficialmente el Instituto Mexicano del Seguro Social, por lo que no se hace responsable de diferencias en las determinaciones definitivas de pensión</t>
  </si>
  <si>
    <t xml:space="preserve">Edades</t>
  </si>
  <si>
    <t xml:space="preserve">Porcentaje</t>
  </si>
  <si>
    <t xml:space="preserve">Pension Definitiva</t>
  </si>
  <si>
    <t xml:space="preserve">C/Asignaciones Familiares (Hijo)</t>
  </si>
  <si>
    <t xml:space="preserve">C/Asignaciones Familiares (Esposa)</t>
  </si>
  <si>
    <t xml:space="preserve">PENSION TOTAL</t>
  </si>
  <si>
    <t xml:space="preserve">1er Paso</t>
  </si>
  <si>
    <t xml:space="preserve">DIAS COTIZADOS</t>
  </si>
  <si>
    <r>
      <rPr>
        <sz val="10"/>
        <color rgb="FFFFFFFF"/>
        <rFont val="Arial"/>
        <family val="2"/>
      </rPr>
      <t xml:space="preserve">R</t>
    </r>
    <r>
      <rPr>
        <sz val="10"/>
        <rFont val="Arial"/>
        <family val="0"/>
      </rPr>
      <t xml:space="preserve">/</t>
    </r>
  </si>
  <si>
    <t xml:space="preserve">DIAS DE LA SEMANA</t>
  </si>
  <si>
    <t xml:space="preserve">=</t>
  </si>
  <si>
    <t xml:space="preserve">SEM COT REALES</t>
  </si>
  <si>
    <t xml:space="preserve">SBC</t>
  </si>
  <si>
    <t xml:space="preserve">SEMANAS REQUERIDAS</t>
  </si>
  <si>
    <t xml:space="preserve">SOBRANTE</t>
  </si>
  <si>
    <t xml:space="preserve">2° paso</t>
  </si>
  <si>
    <t xml:space="preserve">SALARIO DE LAS ULTIMAS 250 SEMANAS</t>
  </si>
  <si>
    <t xml:space="preserve">250 SEMANAS * 7 DIAS = DIAS DE SALARIO</t>
  </si>
  <si>
    <t xml:space="preserve">SALARIO DIARIO PROMEDIO</t>
  </si>
  <si>
    <t xml:space="preserve">3er. Paso</t>
  </si>
  <si>
    <t xml:space="preserve">VECES SMGVDF</t>
  </si>
  <si>
    <t xml:space="preserve">4° Paso</t>
  </si>
  <si>
    <t xml:space="preserve">GRUPO DE SALARIO EN VECES SMGVDF</t>
  </si>
  <si>
    <t xml:space="preserve">PORCENTAJE DE CUANTIA BASICA</t>
  </si>
  <si>
    <t xml:space="preserve">SALARIOS % DE INCREMENTO ANUAL</t>
  </si>
  <si>
    <t xml:space="preserve">5° Paso</t>
  </si>
  <si>
    <t xml:space="preserve">*</t>
  </si>
  <si>
    <t xml:space="preserve">INC</t>
  </si>
  <si>
    <t xml:space="preserve">REQUERIDAS</t>
  </si>
  <si>
    <t xml:space="preserve">AÑOS</t>
  </si>
  <si>
    <t xml:space="preserve">PORCENTAJE</t>
  </si>
  <si>
    <t xml:space="preserve">TOTAL PENSION</t>
  </si>
  <si>
    <t xml:space="preserve">ASIGNACIONES FAMILIARES</t>
  </si>
  <si>
    <t xml:space="preserve">EDAD ESPOSA</t>
  </si>
  <si>
    <t xml:space="preserve">VECES EL SMDF</t>
  </si>
  <si>
    <t xml:space="preserve">CUANTIA BASICA %</t>
  </si>
  <si>
    <t xml:space="preserve">INCREMENTO ANUAL %</t>
  </si>
  <si>
    <t xml:space="preserve">HASTA 1</t>
  </si>
  <si>
    <t xml:space="preserve">DE 1.01 A 1.25</t>
  </si>
  <si>
    <t xml:space="preserve">DE 1.26 A 1.50</t>
  </si>
  <si>
    <t xml:space="preserve">DE 1.51 A 1.75</t>
  </si>
  <si>
    <t xml:space="preserve">DE 1.76 A 2.00</t>
  </si>
  <si>
    <t xml:space="preserve">DE 2.01 A 2.25</t>
  </si>
  <si>
    <t xml:space="preserve">DE 2.26 A 2.50</t>
  </si>
  <si>
    <t xml:space="preserve">DE 2.51 A 2.75</t>
  </si>
  <si>
    <t xml:space="preserve">DE 2.76 A 3.00</t>
  </si>
  <si>
    <t xml:space="preserve">DE 3.01 A 3.25</t>
  </si>
  <si>
    <t xml:space="preserve">DE 3.26 A 3.50</t>
  </si>
  <si>
    <t xml:space="preserve">DE 3.51 A 3.75</t>
  </si>
  <si>
    <t xml:space="preserve">DE 3.76 A 4.00</t>
  </si>
  <si>
    <t xml:space="preserve">DE 4.01 A 4.25</t>
  </si>
  <si>
    <t xml:space="preserve">DE 4.26 A 4.50</t>
  </si>
  <si>
    <t xml:space="preserve">DE 4.51 A 4.75</t>
  </si>
  <si>
    <t xml:space="preserve">DE 4.76 A 5.00</t>
  </si>
  <si>
    <t xml:space="preserve">DE 5.01 A 5.25</t>
  </si>
  <si>
    <t xml:space="preserve">DE 5.26 A 5.50</t>
  </si>
  <si>
    <t xml:space="preserve">DE 5.51 A 5.75</t>
  </si>
  <si>
    <t xml:space="preserve">DE 5.76 A 6.00</t>
  </si>
  <si>
    <t xml:space="preserve">MAS DE 6.00</t>
  </si>
</sst>
</file>

<file path=xl/styles.xml><?xml version="1.0" encoding="utf-8"?>
<styleSheet xmlns="http://schemas.openxmlformats.org/spreadsheetml/2006/main">
  <numFmts count="21">
    <numFmt numFmtId="164" formatCode="General"/>
    <numFmt numFmtId="165" formatCode="[$-409]m/d/yyyy\ h:mm"/>
    <numFmt numFmtId="166" formatCode="_-* #,##0.00_-;\-* #,##0.00_-;_-* \-??_-;_-@_-"/>
    <numFmt numFmtId="167" formatCode="_-* #,##0_-;\-* #,##0_-;_-* \-??_-;_-@_-"/>
    <numFmt numFmtId="168" formatCode="General"/>
    <numFmt numFmtId="169" formatCode="[$-80A]dddd&quot;, &quot;dd&quot; de &quot;mmmm&quot; de &quot;yyyy;@"/>
    <numFmt numFmtId="170" formatCode="@"/>
    <numFmt numFmtId="171" formatCode="0%"/>
    <numFmt numFmtId="172" formatCode="_-\$* #,##0.00_-;&quot;-$&quot;* #,##0.00_-;_-\$* \-??_-;_-@_-"/>
    <numFmt numFmtId="173" formatCode="_-* #,##0.0_-;\-* #,##0.0_-;_-* \-??_-;_-@_-"/>
    <numFmt numFmtId="174" formatCode="0.00"/>
    <numFmt numFmtId="175" formatCode="0.0"/>
    <numFmt numFmtId="176" formatCode="_-\$* #,##0_-;&quot;-$&quot;* #,##0_-;_-\$* \-??_-;_-@_-"/>
    <numFmt numFmtId="177" formatCode="0"/>
    <numFmt numFmtId="178" formatCode="0.000%"/>
    <numFmt numFmtId="179" formatCode="0;[RED]0"/>
    <numFmt numFmtId="180" formatCode="#,##0.00;[RED]#,##0.00"/>
    <numFmt numFmtId="181" formatCode="0.000"/>
    <numFmt numFmtId="182" formatCode="#,##0.00"/>
    <numFmt numFmtId="183" formatCode="0.0000"/>
    <numFmt numFmtId="184" formatCode="0.00000"/>
  </numFmts>
  <fonts count="29">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6"/>
      <name val="Arial"/>
      <family val="2"/>
    </font>
    <font>
      <sz val="16"/>
      <name val="Arial"/>
      <family val="2"/>
    </font>
    <font>
      <b val="true"/>
      <sz val="10"/>
      <name val="Arial"/>
      <family val="2"/>
    </font>
    <font>
      <b val="true"/>
      <sz val="16"/>
      <color rgb="FFFFFFFF"/>
      <name val="Arial"/>
      <family val="2"/>
    </font>
    <font>
      <b val="true"/>
      <sz val="10"/>
      <color rgb="FFFF6600"/>
      <name val="Arial"/>
      <family val="2"/>
    </font>
    <font>
      <b val="true"/>
      <sz val="16"/>
      <name val="Tahoma"/>
      <family val="2"/>
    </font>
    <font>
      <b val="true"/>
      <sz val="10"/>
      <color rgb="FFCC99FF"/>
      <name val="Arial"/>
      <family val="2"/>
    </font>
    <font>
      <sz val="10"/>
      <color rgb="FFFFFFFF"/>
      <name val="Arial"/>
      <family val="2"/>
    </font>
    <font>
      <b val="true"/>
      <sz val="10"/>
      <color rgb="FF800080"/>
      <name val="Arial"/>
      <family val="2"/>
    </font>
    <font>
      <b val="true"/>
      <sz val="10"/>
      <color rgb="FF0000FF"/>
      <name val="Arial"/>
      <family val="2"/>
    </font>
    <font>
      <sz val="10"/>
      <color rgb="FF993300"/>
      <name val="Arial"/>
      <family val="2"/>
    </font>
    <font>
      <b val="true"/>
      <sz val="10"/>
      <color rgb="FF339966"/>
      <name val="Arial"/>
      <family val="2"/>
    </font>
    <font>
      <sz val="8"/>
      <color rgb="FF000000"/>
      <name val="Tahoma"/>
      <family val="0"/>
    </font>
    <font>
      <b val="true"/>
      <sz val="8"/>
      <color rgb="FF000000"/>
      <name val="Tahoma"/>
      <family val="2"/>
    </font>
    <font>
      <sz val="8"/>
      <color rgb="FF000000"/>
      <name val="Tahoma"/>
      <family val="2"/>
    </font>
    <font>
      <sz val="12"/>
      <name val="Corbel"/>
      <family val="2"/>
    </font>
    <font>
      <sz val="12"/>
      <color rgb="FFFFFFFF"/>
      <name val="Corbel"/>
      <family val="2"/>
    </font>
    <font>
      <b val="true"/>
      <sz val="14"/>
      <color rgb="FF333333"/>
      <name val="Corbel"/>
      <family val="2"/>
    </font>
    <font>
      <b val="true"/>
      <sz val="10"/>
      <color rgb="FF333333"/>
      <name val="Arial"/>
      <family val="2"/>
    </font>
    <font>
      <b val="true"/>
      <sz val="10"/>
      <name val="Corbel"/>
      <family val="2"/>
    </font>
    <font>
      <b val="true"/>
      <sz val="12"/>
      <name val="Corbel"/>
      <family val="2"/>
    </font>
    <font>
      <b val="true"/>
      <sz val="10"/>
      <color rgb="FFFFFFFF"/>
      <name val="Arial"/>
      <family val="2"/>
    </font>
    <font>
      <sz val="10"/>
      <color rgb="FFFFFFFF"/>
      <name val="Arial"/>
      <family val="0"/>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666699"/>
        <bgColor rgb="FF808080"/>
      </patternFill>
    </fill>
    <fill>
      <patternFill patternType="solid">
        <fgColor rgb="FF00FF00"/>
        <bgColor rgb="FF33CCCC"/>
      </patternFill>
    </fill>
    <fill>
      <patternFill patternType="solid">
        <fgColor rgb="FF00CCFF"/>
        <bgColor rgb="FF33CC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5" fontId="8" fillId="3"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6" fontId="8" fillId="3" borderId="1" xfId="15"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6" fontId="8" fillId="3" borderId="1" xfId="15" applyFont="true" applyBorder="true" applyAlignment="true" applyProtection="true">
      <alignment horizontal="center" vertical="bottom" textRotation="0" wrapText="false" indent="0" shrinkToFit="false"/>
      <protection locked="true" hidden="false"/>
    </xf>
    <xf numFmtId="166" fontId="8" fillId="2" borderId="0" xfId="15" applyFont="true" applyBorder="true" applyAlignment="true" applyProtection="true">
      <alignment horizontal="center" vertical="bottom" textRotation="0" wrapText="false" indent="0" shrinkToFit="false"/>
      <protection locked="true" hidden="false"/>
    </xf>
    <xf numFmtId="164" fontId="14" fillId="2" borderId="1" xfId="0" applyFont="true" applyBorder="true" applyAlignment="true" applyProtection="false">
      <alignment horizontal="left" vertical="bottom" textRotation="0" wrapText="false" indent="0" shrinkToFit="false"/>
      <protection locked="true" hidden="false"/>
    </xf>
    <xf numFmtId="167" fontId="8" fillId="3" borderId="1" xfId="15" applyFont="true" applyBorder="true" applyAlignment="true" applyProtection="true">
      <alignment horizontal="center" vertical="bottom" textRotation="0" wrapText="false" indent="0" shrinkToFit="false"/>
      <protection locked="true" hidden="false"/>
    </xf>
    <xf numFmtId="166" fontId="8" fillId="2" borderId="0" xfId="15" applyFont="true" applyBorder="true" applyAlignment="true" applyProtection="true">
      <alignment horizontal="general" vertical="bottom" textRotation="0" wrapText="false" indent="0" shrinkToFit="false"/>
      <protection locked="true" hidden="false"/>
    </xf>
    <xf numFmtId="164" fontId="15" fillId="2" borderId="2" xfId="0" applyFont="true" applyBorder="true" applyAlignment="true" applyProtection="false">
      <alignment horizontal="left"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left" vertical="bottom" textRotation="0" wrapText="false" indent="0" shrinkToFit="false"/>
      <protection locked="true" hidden="false"/>
    </xf>
    <xf numFmtId="166" fontId="8" fillId="3"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center"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8" fontId="0" fillId="2" borderId="0" xfId="0" applyFont="fals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4" fontId="26" fillId="2" borderId="5"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71" fontId="0" fillId="2" borderId="4" xfId="19" applyFont="true" applyBorder="true" applyAlignment="true" applyProtection="true">
      <alignment horizontal="center" vertical="bottom" textRotation="0" wrapText="false" indent="0" shrinkToFit="false"/>
      <protection locked="true" hidden="false"/>
    </xf>
    <xf numFmtId="172" fontId="0" fillId="2" borderId="4" xfId="17" applyFont="true" applyBorder="true" applyAlignment="true" applyProtection="true">
      <alignment horizontal="general" vertical="bottom" textRotation="0" wrapText="false" indent="0" shrinkToFit="false"/>
      <protection locked="true" hidden="false"/>
    </xf>
    <xf numFmtId="167" fontId="0" fillId="2" borderId="4" xfId="15" applyFont="true" applyBorder="true" applyAlignment="true" applyProtection="true">
      <alignment horizontal="general" vertical="center" textRotation="0" wrapText="false" indent="0" shrinkToFit="false"/>
      <protection locked="true" hidden="false"/>
    </xf>
    <xf numFmtId="172" fontId="0" fillId="2" borderId="4" xfId="17" applyFont="true" applyBorder="true" applyAlignment="true" applyProtection="true">
      <alignment horizontal="center" vertical="center" textRotation="0" wrapText="false" indent="0" shrinkToFit="false"/>
      <protection locked="true" hidden="false"/>
    </xf>
    <xf numFmtId="166" fontId="0" fillId="0" borderId="4" xfId="15" applyFont="true" applyBorder="true" applyAlignment="true" applyProtection="true">
      <alignment horizontal="center" vertical="bottom" textRotation="0" wrapText="false" indent="0" shrinkToFit="false"/>
      <protection locked="true" hidden="false"/>
    </xf>
    <xf numFmtId="172" fontId="0" fillId="2" borderId="4" xfId="0" applyFont="false" applyBorder="true" applyAlignment="false" applyProtection="false">
      <alignment horizontal="general" vertical="bottom" textRotation="0" wrapText="false" indent="0" shrinkToFit="false"/>
      <protection locked="true" hidden="false"/>
    </xf>
    <xf numFmtId="166" fontId="0" fillId="2" borderId="4"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7" fillId="4"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7" fillId="4" borderId="4" xfId="0" applyFont="true" applyBorder="true" applyAlignment="false" applyProtection="false">
      <alignment horizontal="general" vertical="bottom" textRotation="0" wrapText="false" indent="0" shrinkToFit="false"/>
      <protection locked="true" hidden="false"/>
    </xf>
    <xf numFmtId="166" fontId="8" fillId="3" borderId="4"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73" fontId="8" fillId="3" borderId="4"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7" fontId="0" fillId="5" borderId="4" xfId="15"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73" fontId="8" fillId="3" borderId="0" xfId="15" applyFont="true" applyBorder="true" applyAlignment="true" applyProtection="true">
      <alignment horizontal="general" vertical="bottom" textRotation="0" wrapText="false" indent="0" shrinkToFit="false"/>
      <protection locked="true" hidden="false"/>
    </xf>
    <xf numFmtId="167" fontId="0" fillId="5" borderId="0" xfId="15"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15" applyFont="true" applyBorder="true" applyAlignment="true" applyProtection="true">
      <alignment horizontal="general" vertical="bottom" textRotation="0" wrapText="false" indent="0" shrinkToFit="false"/>
      <protection locked="true" hidden="false"/>
    </xf>
    <xf numFmtId="167" fontId="8" fillId="3" borderId="0" xfId="15" applyFont="true" applyBorder="true" applyAlignment="true" applyProtection="true">
      <alignment horizontal="center" vertical="bottom" textRotation="0" wrapText="false" indent="0" shrinkToFit="false"/>
      <protection locked="true" hidden="false"/>
    </xf>
    <xf numFmtId="167" fontId="8" fillId="0" borderId="0" xfId="15" applyFont="true" applyBorder="true" applyAlignment="true" applyProtection="tru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27" fillId="4" borderId="4" xfId="0" applyFont="true" applyBorder="true" applyAlignment="true" applyProtection="false">
      <alignment horizontal="center" vertical="center" textRotation="0" wrapText="true" indent="0" shrinkToFit="false"/>
      <protection locked="true" hidden="false"/>
    </xf>
    <xf numFmtId="164" fontId="27" fillId="4" borderId="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4" borderId="4" xfId="0" applyFont="true" applyBorder="true" applyAlignment="true" applyProtection="false">
      <alignment horizontal="center" vertical="bottom" textRotation="0" wrapText="true" indent="0" shrinkToFit="false"/>
      <protection locked="true" hidden="false"/>
    </xf>
    <xf numFmtId="166" fontId="8" fillId="3" borderId="4" xfId="15" applyFont="true" applyBorder="true" applyAlignment="true" applyProtection="tru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4" fontId="4" fillId="3" borderId="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74" fontId="8" fillId="3" borderId="4" xfId="0" applyFont="true" applyBorder="true" applyAlignment="true" applyProtection="false">
      <alignment horizontal="center" vertical="bottom" textRotation="0" wrapText="false" indent="0" shrinkToFit="false"/>
      <protection locked="true" hidden="false"/>
    </xf>
    <xf numFmtId="166" fontId="4" fillId="6" borderId="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6" fontId="0" fillId="6" borderId="6" xfId="0" applyFont="false" applyBorder="true" applyAlignment="true" applyProtection="true">
      <alignment horizontal="general" vertical="bottom" textRotation="0" wrapText="false" indent="0" shrinkToFit="false"/>
      <protection locked="false" hidden="false"/>
    </xf>
    <xf numFmtId="164" fontId="0" fillId="6" borderId="5" xfId="0" applyFont="false" applyBorder="true" applyAlignment="true" applyProtection="true">
      <alignment horizontal="general" vertical="bottom" textRotation="0" wrapText="false" indent="0" shrinkToFit="false"/>
      <protection locked="false" hidden="false"/>
    </xf>
    <xf numFmtId="171" fontId="0" fillId="0" borderId="4" xfId="19" applyFont="true" applyBorder="true" applyAlignment="true" applyProtection="true">
      <alignment horizontal="general" vertical="bottom" textRotation="0" wrapText="false" indent="0" shrinkToFit="false"/>
      <protection locked="false" hidden="false"/>
    </xf>
    <xf numFmtId="178" fontId="0" fillId="0" borderId="4" xfId="19" applyFont="true" applyBorder="true" applyAlignment="true" applyProtection="true">
      <alignment horizontal="general" vertical="bottom" textRotation="0" wrapText="false" indent="0" shrinkToFit="false"/>
      <protection locked="fals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72" fontId="8" fillId="0" borderId="0" xfId="17"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true" applyBorder="false" applyAlignment="true" applyProtection="false">
      <alignment horizontal="center" vertical="bottom" textRotation="0" wrapText="true" indent="0" shrinkToFit="false"/>
      <protection locked="true" hidden="false"/>
    </xf>
    <xf numFmtId="183" fontId="0" fillId="0" borderId="0" xfId="0" applyFont="true" applyBorder="false" applyAlignment="true" applyProtection="false">
      <alignment horizontal="center" vertical="bottom" textRotation="0" wrapText="true" indent="0" shrinkToFit="false"/>
      <protection locked="true" hidden="false"/>
    </xf>
    <xf numFmtId="184" fontId="0" fillId="0" borderId="0" xfId="0" applyFont="true" applyBorder="false" applyAlignment="true" applyProtection="false">
      <alignment horizontal="center" vertical="bottom" textRotation="0" wrapText="true" indent="0" shrinkToFit="false"/>
      <protection locked="true" hidden="false"/>
    </xf>
    <xf numFmtId="182" fontId="0" fillId="0" borderId="0" xfId="0" applyFont="true" applyBorder="false" applyAlignment="true" applyProtection="false">
      <alignment horizontal="center" vertical="bottom" textRotation="0" wrapText="tru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google.com.mx/imgres?imgurl=http://img.elblogsalmon.com/2009/05/jubilados.jpg&amp;imgrefurl=http://www.elblogsalmon.com/economia-domestica/que-es-un-plan-de-pensiones&amp;usg=__B7A5EsJ2v6YgtKCzw-RQfPP8pi4=&amp;h=495&amp;w=500&amp;sz=81&amp;hl=es&amp;start=601&amp;um=1&amp;itbs=1&amp;tbnid=7bxFpi_eQW3HqM:&amp;tbnh=129&amp;tbnw=130&amp;prev=/images%3Fq%3DPENSIONES%26start%3D600%26um%3D1%26hl%3Des%26sa%3DN%26ndsp%3D20%26tbs%3Disch:1" TargetMode="Externa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http://www.google.com.mx/imgres?imgurl=http://www.logismarket.es/ip/seguros-torre-de-la-cuesta-plan-de-pensiones-asegurado-plan-de-pensiones-asegurado-429829-FGR.jpg&amp;imgrefurl=http://www.logismarket.es/seguros-torre-de-la-cuesta/plan-de-pensiones-asegurado/1411885769-858354293-p.html&amp;usg=__uumw9ryc7B6QaBQ0f0GFYtZtjaw=&amp;h=400&amp;w=205&amp;sz=40&amp;hl=es&amp;start=572&amp;um=1&amp;itbs=1&amp;tbnid=1tkwMswlO5kQVM:&amp;tbnh=124&amp;tbnw=64&amp;prev=/images%3Fq%3DPENSIONES%26start%3D560%26um%3D1%26hl%3Des%26sa%3DN%26ndsp%3D20%26tbs%3Disch:1" TargetMode="External"/><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google.com.mx/imgres?imgurl=http://economiapais.files.wordpress.com/2008/08/pensiones.jpg&amp;imgrefurl=http://economiapais.wordpress.com/2008/08/28/los-fondos-de-pensiones-son-intocables/&amp;usg=__d6CyC8hmGQ6ybqjFhsSfKoK-ZHM=&amp;h=284&amp;w=400&amp;sz=26&amp;hl=es&amp;start=86&amp;um=1&amp;itbs=1&amp;tbnid=u9Mb0dUTG_Rv5M:&amp;tbnh=88&amp;tbnw=124&amp;prev=/images%3Fq%3DPENSIONES%26start%3D80%26um%3D1%26hl%3Des%26sa%3DN%26ndsp%3D20%26tbs%3Disch:1" TargetMode="External"/><Relationship Id="rId2"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Relationship Id="rId7" Type="http://schemas.openxmlformats.org/officeDocument/2006/relationships/image" Target="../media/image9.png"/><Relationship Id="rId8" Type="http://schemas.openxmlformats.org/officeDocument/2006/relationships/image" Target="../media/image10.jpe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7.png"/><Relationship Id="rId12" Type="http://schemas.openxmlformats.org/officeDocument/2006/relationships/image" Target="../media/image8.png"/>
</Relationships>
</file>

<file path=xl/drawings/_rels/drawing6.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52280</xdr:rowOff>
    </xdr:from>
    <xdr:to>
      <xdr:col>6</xdr:col>
      <xdr:colOff>487800</xdr:colOff>
      <xdr:row>28</xdr:row>
      <xdr:rowOff>152640</xdr:rowOff>
    </xdr:to>
    <xdr:pic>
      <xdr:nvPicPr>
        <xdr:cNvPr id="0" name="ipf7bxFpi_eQW3HqM_x005F_x003a_" descr="image003">
          <a:hlinkClick r:id="rId1"/>
        </xdr:cNvPr>
        <xdr:cNvPicPr/>
      </xdr:nvPicPr>
      <xdr:blipFill>
        <a:blip r:embed="rId2"/>
        <a:stretch/>
      </xdr:blipFill>
      <xdr:spPr>
        <a:xfrm>
          <a:off x="779040" y="476280"/>
          <a:ext cx="5335560" cy="4210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480</xdr:colOff>
      <xdr:row>9</xdr:row>
      <xdr:rowOff>86040</xdr:rowOff>
    </xdr:from>
    <xdr:to>
      <xdr:col>2</xdr:col>
      <xdr:colOff>20520</xdr:colOff>
      <xdr:row>36</xdr:row>
      <xdr:rowOff>133560</xdr:rowOff>
    </xdr:to>
    <xdr:pic>
      <xdr:nvPicPr>
        <xdr:cNvPr id="1" name="ipf1tkwMswlO5kQVM_x005F_x003a_" descr="image010">
          <a:hlinkClick r:id="rId1"/>
        </xdr:cNvPr>
        <xdr:cNvPicPr/>
      </xdr:nvPicPr>
      <xdr:blipFill>
        <a:blip r:embed="rId2"/>
        <a:stretch/>
      </xdr:blipFill>
      <xdr:spPr>
        <a:xfrm>
          <a:off x="87480" y="1543320"/>
          <a:ext cx="1491480" cy="4448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9800</xdr:colOff>
      <xdr:row>25</xdr:row>
      <xdr:rowOff>152640</xdr:rowOff>
    </xdr:from>
    <xdr:to>
      <xdr:col>5</xdr:col>
      <xdr:colOff>351720</xdr:colOff>
      <xdr:row>42</xdr:row>
      <xdr:rowOff>123840</xdr:rowOff>
    </xdr:to>
    <xdr:pic>
      <xdr:nvPicPr>
        <xdr:cNvPr id="2" name="ipfu9Mb0dUTG_Rv5M_x005F_x003a_" descr="image007">
          <a:hlinkClick r:id="rId1"/>
        </xdr:cNvPr>
        <xdr:cNvPicPr/>
      </xdr:nvPicPr>
      <xdr:blipFill>
        <a:blip r:embed="rId2"/>
        <a:stretch/>
      </xdr:blipFill>
      <xdr:spPr>
        <a:xfrm>
          <a:off x="379800" y="4229280"/>
          <a:ext cx="3867480" cy="2724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4320</xdr:colOff>
      <xdr:row>34</xdr:row>
      <xdr:rowOff>0</xdr:rowOff>
    </xdr:from>
    <xdr:to>
      <xdr:col>3</xdr:col>
      <xdr:colOff>720</xdr:colOff>
      <xdr:row>34</xdr:row>
      <xdr:rowOff>200160</xdr:rowOff>
    </xdr:to>
    <xdr:sp>
      <xdr:nvSpPr>
        <xdr:cNvPr id="3" name="Text Box 1"/>
        <xdr:cNvSpPr/>
      </xdr:nvSpPr>
      <xdr:spPr>
        <a:xfrm>
          <a:off x="2353680" y="6762600"/>
          <a:ext cx="8100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4</xdr:row>
      <xdr:rowOff>66240</xdr:rowOff>
    </xdr:from>
    <xdr:to>
      <xdr:col>7</xdr:col>
      <xdr:colOff>413280</xdr:colOff>
      <xdr:row>28</xdr:row>
      <xdr:rowOff>28440</xdr:rowOff>
    </xdr:to>
    <xdr:pic>
      <xdr:nvPicPr>
        <xdr:cNvPr id="4" name="Picture 12" descr="3-2"/>
        <xdr:cNvPicPr/>
      </xdr:nvPicPr>
      <xdr:blipFill>
        <a:blip r:embed="rId1"/>
        <a:stretch/>
      </xdr:blipFill>
      <xdr:spPr>
        <a:xfrm>
          <a:off x="80280" y="3952440"/>
          <a:ext cx="5964840" cy="609840"/>
        </a:xfrm>
        <a:prstGeom prst="rect">
          <a:avLst/>
        </a:prstGeom>
        <a:ln w="0">
          <a:noFill/>
        </a:ln>
      </xdr:spPr>
    </xdr:pic>
    <xdr:clientData/>
  </xdr:twoCellAnchor>
  <xdr:twoCellAnchor editAs="oneCell">
    <xdr:from>
      <xdr:col>1</xdr:col>
      <xdr:colOff>0</xdr:colOff>
      <xdr:row>32</xdr:row>
      <xdr:rowOff>28440</xdr:rowOff>
    </xdr:from>
    <xdr:to>
      <xdr:col>1</xdr:col>
      <xdr:colOff>524160</xdr:colOff>
      <xdr:row>34</xdr:row>
      <xdr:rowOff>28440</xdr:rowOff>
    </xdr:to>
    <xdr:pic>
      <xdr:nvPicPr>
        <xdr:cNvPr id="5" name="Picture 3" descr="curp"/>
        <xdr:cNvPicPr/>
      </xdr:nvPicPr>
      <xdr:blipFill>
        <a:blip r:embed="rId2"/>
        <a:stretch/>
      </xdr:blipFill>
      <xdr:spPr>
        <a:xfrm>
          <a:off x="804600" y="5209920"/>
          <a:ext cx="524160" cy="324000"/>
        </a:xfrm>
        <a:prstGeom prst="rect">
          <a:avLst/>
        </a:prstGeom>
        <a:ln w="0">
          <a:noFill/>
        </a:ln>
      </xdr:spPr>
    </xdr:pic>
    <xdr:clientData/>
  </xdr:twoCellAnchor>
  <xdr:twoCellAnchor editAs="oneCell">
    <xdr:from>
      <xdr:col>1</xdr:col>
      <xdr:colOff>744120</xdr:colOff>
      <xdr:row>31</xdr:row>
      <xdr:rowOff>66240</xdr:rowOff>
    </xdr:from>
    <xdr:to>
      <xdr:col>6</xdr:col>
      <xdr:colOff>125640</xdr:colOff>
      <xdr:row>34</xdr:row>
      <xdr:rowOff>107280</xdr:rowOff>
    </xdr:to>
    <xdr:grpSp>
      <xdr:nvGrpSpPr>
        <xdr:cNvPr id="6" name="Group 5"/>
        <xdr:cNvGrpSpPr/>
      </xdr:nvGrpSpPr>
      <xdr:grpSpPr>
        <a:xfrm>
          <a:off x="1548720" y="5086080"/>
          <a:ext cx="3404160" cy="526680"/>
          <a:chOff x="1548720" y="5086080"/>
          <a:chExt cx="3404160" cy="526680"/>
        </a:xfrm>
      </xdr:grpSpPr>
      <xdr:pic>
        <xdr:nvPicPr>
          <xdr:cNvPr id="7" name="Picture 6" descr="linea"/>
          <xdr:cNvPicPr/>
        </xdr:nvPicPr>
        <xdr:blipFill>
          <a:blip r:embed="rId3"/>
          <a:stretch/>
        </xdr:blipFill>
        <xdr:spPr>
          <a:xfrm>
            <a:off x="1616760" y="5497560"/>
            <a:ext cx="3222360" cy="115200"/>
          </a:xfrm>
          <a:prstGeom prst="rect">
            <a:avLst/>
          </a:prstGeom>
          <a:ln w="0">
            <a:noFill/>
          </a:ln>
        </xdr:spPr>
      </xdr:pic>
      <xdr:pic>
        <xdr:nvPicPr>
          <xdr:cNvPr id="8" name="Picture 7" descr="linea"/>
          <xdr:cNvPicPr/>
        </xdr:nvPicPr>
        <xdr:blipFill>
          <a:blip r:embed="rId4"/>
          <a:stretch/>
        </xdr:blipFill>
        <xdr:spPr>
          <a:xfrm>
            <a:off x="1616760" y="5086080"/>
            <a:ext cx="3222360" cy="115200"/>
          </a:xfrm>
          <a:prstGeom prst="rect">
            <a:avLst/>
          </a:prstGeom>
          <a:ln w="0">
            <a:noFill/>
          </a:ln>
        </xdr:spPr>
      </xdr:pic>
      <xdr:pic>
        <xdr:nvPicPr>
          <xdr:cNvPr id="9" name="Picture 8" descr="izq"/>
          <xdr:cNvPicPr/>
        </xdr:nvPicPr>
        <xdr:blipFill>
          <a:blip r:embed="rId5"/>
          <a:stretch/>
        </xdr:blipFill>
        <xdr:spPr>
          <a:xfrm>
            <a:off x="1548720" y="5086080"/>
            <a:ext cx="108000" cy="512280"/>
          </a:xfrm>
          <a:prstGeom prst="rect">
            <a:avLst/>
          </a:prstGeom>
          <a:ln w="0">
            <a:noFill/>
          </a:ln>
        </xdr:spPr>
      </xdr:pic>
      <xdr:pic>
        <xdr:nvPicPr>
          <xdr:cNvPr id="10" name="Picture 9" descr="izq"/>
          <xdr:cNvPicPr/>
        </xdr:nvPicPr>
        <xdr:blipFill>
          <a:blip r:embed="rId6"/>
          <a:stretch/>
        </xdr:blipFill>
        <xdr:spPr>
          <a:xfrm>
            <a:off x="4839120" y="5100480"/>
            <a:ext cx="113760" cy="512280"/>
          </a:xfrm>
          <a:prstGeom prst="rect">
            <a:avLst/>
          </a:prstGeom>
          <a:ln w="0">
            <a:noFill/>
          </a:ln>
        </xdr:spPr>
      </xdr:pic>
    </xdr:grpSp>
    <xdr:clientData/>
  </xdr:twoCellAnchor>
  <xdr:twoCellAnchor editAs="oneCell">
    <xdr:from>
      <xdr:col>2</xdr:col>
      <xdr:colOff>482400</xdr:colOff>
      <xdr:row>35</xdr:row>
      <xdr:rowOff>18720</xdr:rowOff>
    </xdr:from>
    <xdr:to>
      <xdr:col>5</xdr:col>
      <xdr:colOff>41040</xdr:colOff>
      <xdr:row>36</xdr:row>
      <xdr:rowOff>28440</xdr:rowOff>
    </xdr:to>
    <xdr:pic>
      <xdr:nvPicPr>
        <xdr:cNvPr id="11" name="Picture 4" descr="se anexa"/>
        <xdr:cNvPicPr/>
      </xdr:nvPicPr>
      <xdr:blipFill>
        <a:blip r:embed="rId7"/>
        <a:stretch/>
      </xdr:blipFill>
      <xdr:spPr>
        <a:xfrm>
          <a:off x="2091600" y="5686200"/>
          <a:ext cx="1972080" cy="171720"/>
        </a:xfrm>
        <a:prstGeom prst="rect">
          <a:avLst/>
        </a:prstGeom>
        <a:ln w="0">
          <a:noFill/>
        </a:ln>
      </xdr:spPr>
    </xdr:pic>
    <xdr:clientData/>
  </xdr:twoCellAnchor>
  <xdr:twoCellAnchor editAs="oneCell">
    <xdr:from>
      <xdr:col>0</xdr:col>
      <xdr:colOff>50400</xdr:colOff>
      <xdr:row>2</xdr:row>
      <xdr:rowOff>37800</xdr:rowOff>
    </xdr:from>
    <xdr:to>
      <xdr:col>8</xdr:col>
      <xdr:colOff>181440</xdr:colOff>
      <xdr:row>9</xdr:row>
      <xdr:rowOff>114480</xdr:rowOff>
    </xdr:to>
    <xdr:pic>
      <xdr:nvPicPr>
        <xdr:cNvPr id="12" name="Picture 21" descr="3-1a"/>
        <xdr:cNvPicPr/>
      </xdr:nvPicPr>
      <xdr:blipFill>
        <a:blip r:embed="rId8"/>
        <a:stretch/>
      </xdr:blipFill>
      <xdr:spPr>
        <a:xfrm>
          <a:off x="50400" y="361800"/>
          <a:ext cx="6567480" cy="1209960"/>
        </a:xfrm>
        <a:prstGeom prst="rect">
          <a:avLst/>
        </a:prstGeom>
        <a:ln w="0">
          <a:noFill/>
        </a:ln>
      </xdr:spPr>
    </xdr:pic>
    <xdr:clientData/>
  </xdr:twoCellAnchor>
  <xdr:twoCellAnchor editAs="oneCell">
    <xdr:from>
      <xdr:col>1</xdr:col>
      <xdr:colOff>733680</xdr:colOff>
      <xdr:row>13</xdr:row>
      <xdr:rowOff>75960</xdr:rowOff>
    </xdr:from>
    <xdr:to>
      <xdr:col>6</xdr:col>
      <xdr:colOff>115920</xdr:colOff>
      <xdr:row>16</xdr:row>
      <xdr:rowOff>116640</xdr:rowOff>
    </xdr:to>
    <xdr:grpSp>
      <xdr:nvGrpSpPr>
        <xdr:cNvPr id="13" name="Group 5"/>
        <xdr:cNvGrpSpPr/>
      </xdr:nvGrpSpPr>
      <xdr:grpSpPr>
        <a:xfrm>
          <a:off x="1538280" y="2180880"/>
          <a:ext cx="3404880" cy="526680"/>
          <a:chOff x="1538280" y="2180880"/>
          <a:chExt cx="3404880" cy="526680"/>
        </a:xfrm>
      </xdr:grpSpPr>
      <xdr:pic>
        <xdr:nvPicPr>
          <xdr:cNvPr id="14" name="Picture 6" descr="linea"/>
          <xdr:cNvPicPr/>
        </xdr:nvPicPr>
        <xdr:blipFill>
          <a:blip r:embed="rId9"/>
          <a:stretch/>
        </xdr:blipFill>
        <xdr:spPr>
          <a:xfrm>
            <a:off x="1606320" y="2592360"/>
            <a:ext cx="3223080" cy="115200"/>
          </a:xfrm>
          <a:prstGeom prst="rect">
            <a:avLst/>
          </a:prstGeom>
          <a:ln w="0">
            <a:noFill/>
          </a:ln>
        </xdr:spPr>
      </xdr:pic>
      <xdr:pic>
        <xdr:nvPicPr>
          <xdr:cNvPr id="15" name="Picture 7" descr="linea"/>
          <xdr:cNvPicPr/>
        </xdr:nvPicPr>
        <xdr:blipFill>
          <a:blip r:embed="rId10"/>
          <a:stretch/>
        </xdr:blipFill>
        <xdr:spPr>
          <a:xfrm>
            <a:off x="1606320" y="2180880"/>
            <a:ext cx="3223080" cy="115200"/>
          </a:xfrm>
          <a:prstGeom prst="rect">
            <a:avLst/>
          </a:prstGeom>
          <a:ln w="0">
            <a:noFill/>
          </a:ln>
        </xdr:spPr>
      </xdr:pic>
      <xdr:pic>
        <xdr:nvPicPr>
          <xdr:cNvPr id="16" name="Picture 8" descr="izq"/>
          <xdr:cNvPicPr/>
        </xdr:nvPicPr>
        <xdr:blipFill>
          <a:blip r:embed="rId11"/>
          <a:stretch/>
        </xdr:blipFill>
        <xdr:spPr>
          <a:xfrm>
            <a:off x="1538280" y="2180880"/>
            <a:ext cx="108000" cy="512280"/>
          </a:xfrm>
          <a:prstGeom prst="rect">
            <a:avLst/>
          </a:prstGeom>
          <a:ln w="0">
            <a:noFill/>
          </a:ln>
        </xdr:spPr>
      </xdr:pic>
      <xdr:pic>
        <xdr:nvPicPr>
          <xdr:cNvPr id="17" name="Picture 9" descr="izq"/>
          <xdr:cNvPicPr/>
        </xdr:nvPicPr>
        <xdr:blipFill>
          <a:blip r:embed="rId12"/>
          <a:stretch/>
        </xdr:blipFill>
        <xdr:spPr>
          <a:xfrm>
            <a:off x="4829400" y="2195280"/>
            <a:ext cx="113760" cy="51228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1</xdr:row>
      <xdr:rowOff>104760</xdr:rowOff>
    </xdr:from>
    <xdr:to>
      <xdr:col>9</xdr:col>
      <xdr:colOff>151200</xdr:colOff>
      <xdr:row>53</xdr:row>
      <xdr:rowOff>28440</xdr:rowOff>
    </xdr:to>
    <xdr:pic>
      <xdr:nvPicPr>
        <xdr:cNvPr id="18" name="Picture 32" descr="7"/>
        <xdr:cNvPicPr/>
      </xdr:nvPicPr>
      <xdr:blipFill>
        <a:blip r:embed="rId1"/>
        <a:stretch/>
      </xdr:blipFill>
      <xdr:spPr>
        <a:xfrm>
          <a:off x="90360" y="266760"/>
          <a:ext cx="7072560" cy="8343720"/>
        </a:xfrm>
        <a:prstGeom prst="rect">
          <a:avLst/>
        </a:prstGeom>
        <a:ln w="0">
          <a:noFill/>
        </a:ln>
      </xdr:spPr>
    </xdr:pic>
    <xdr:clientData/>
  </xdr:twoCellAnchor>
  <xdr:twoCellAnchor editAs="oneCell">
    <xdr:from>
      <xdr:col>0</xdr:col>
      <xdr:colOff>40320</xdr:colOff>
      <xdr:row>58</xdr:row>
      <xdr:rowOff>123840</xdr:rowOff>
    </xdr:from>
    <xdr:to>
      <xdr:col>9</xdr:col>
      <xdr:colOff>211320</xdr:colOff>
      <xdr:row>67</xdr:row>
      <xdr:rowOff>19080</xdr:rowOff>
    </xdr:to>
    <xdr:pic>
      <xdr:nvPicPr>
        <xdr:cNvPr id="19" name="Picture 42" descr="5-1-n"/>
        <xdr:cNvPicPr/>
      </xdr:nvPicPr>
      <xdr:blipFill>
        <a:blip r:embed="rId2"/>
        <a:stretch/>
      </xdr:blipFill>
      <xdr:spPr>
        <a:xfrm>
          <a:off x="40320" y="9515520"/>
          <a:ext cx="7182720" cy="1352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zamudio/AppData/Local/Microsoft/Windows/Temporary%20Internet%20Files/Content.Outlook/6UUF0QN5/PROYECTO%20COMERCI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 DE CAPTUR"/>
      <sheetName val="caratula"/>
      <sheetName val="introduccion"/>
      <sheetName val="recomendaciones"/>
      <sheetName val="pension 73"/>
      <sheetName val="CB E INCREMENTO"/>
      <sheetName val="Cuestionario"/>
    </sheetNames>
    <sheetDataSet>
      <sheetData sheetId="0">
        <row r="33">
          <cell r="C33" t="str">
            <v>LAURA VARELA RIOS</v>
          </cell>
        </row>
        <row r="35">
          <cell r="C35" t="str">
            <v>MANTENIMIENTO Y APOYO</v>
          </cell>
        </row>
      </sheetData>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4" activeCellId="0" sqref="E34"/>
    </sheetView>
  </sheetViews>
  <sheetFormatPr defaultColWidth="11.41796875" defaultRowHeight="12.75" zeroHeight="false" outlineLevelRow="0" outlineLevelCol="0"/>
  <cols>
    <col collapsed="false" customWidth="true" hidden="false" outlineLevel="0" max="1" min="1" style="1" width="1.99"/>
    <col collapsed="false" customWidth="true" hidden="false" outlineLevel="0" max="2" min="2" style="1" width="46.99"/>
    <col collapsed="false" customWidth="true" hidden="false" outlineLevel="0" max="3" min="3" style="1" width="6.13"/>
    <col collapsed="false" customWidth="true" hidden="false" outlineLevel="0" max="4" min="4" style="1" width="7.7"/>
    <col collapsed="false" customWidth="true" hidden="false" outlineLevel="0" max="5" min="5" style="1" width="4.28"/>
    <col collapsed="false" customWidth="true" hidden="false" outlineLevel="0" max="6" min="6" style="1" width="4.14"/>
    <col collapsed="false" customWidth="true" hidden="false" outlineLevel="0" max="7" min="7" style="1" width="6.13"/>
    <col collapsed="false" customWidth="true" hidden="false" outlineLevel="0" max="8" min="8" style="1" width="3.99"/>
    <col collapsed="false" customWidth="true" hidden="false" outlineLevel="0" max="9" min="9" style="1" width="42.7"/>
    <col collapsed="false" customWidth="true" hidden="false" outlineLevel="0" max="10" min="10" style="1" width="3.42"/>
    <col collapsed="false" customWidth="false" hidden="false" outlineLevel="0" max="14" min="11" style="1" width="11.42"/>
    <col collapsed="false" customWidth="true" hidden="false" outlineLevel="0" max="15" min="15" style="1" width="74.56"/>
    <col collapsed="false" customWidth="false" hidden="false" outlineLevel="0" max="16" min="16" style="1" width="11.42"/>
    <col collapsed="false" customWidth="true" hidden="false" outlineLevel="0" max="17" min="17" style="1" width="1.99"/>
    <col collapsed="false" customWidth="true" hidden="false" outlineLevel="0" max="18" min="18" style="1" width="74.56"/>
    <col collapsed="false" customWidth="false" hidden="false" outlineLevel="0" max="257" min="19" style="1" width="11.42"/>
  </cols>
  <sheetData>
    <row r="1" customFormat="false" ht="7.5" hidden="false" customHeight="true" outlineLevel="0" collapsed="false"/>
    <row r="2" customFormat="false" ht="16.5" hidden="false" customHeight="true" outlineLevel="0" collapsed="false">
      <c r="B2" s="2" t="s">
        <v>0</v>
      </c>
      <c r="C2" s="2"/>
      <c r="D2" s="2"/>
      <c r="E2" s="2"/>
      <c r="F2" s="2"/>
      <c r="G2" s="2"/>
      <c r="H2" s="2"/>
      <c r="I2" s="2"/>
      <c r="J2" s="3"/>
      <c r="K2" s="4"/>
    </row>
    <row r="3" customFormat="false" ht="16.5" hidden="false" customHeight="true" outlineLevel="0" collapsed="false">
      <c r="B3" s="5"/>
      <c r="C3" s="5"/>
      <c r="D3" s="5"/>
      <c r="E3" s="5"/>
      <c r="F3" s="5"/>
      <c r="G3" s="5"/>
      <c r="H3" s="5"/>
      <c r="I3" s="5"/>
      <c r="J3" s="3"/>
      <c r="K3" s="4"/>
    </row>
    <row r="4" customFormat="false" ht="16.5" hidden="false" customHeight="true" outlineLevel="0" collapsed="false">
      <c r="B4" s="6" t="s">
        <v>1</v>
      </c>
      <c r="C4" s="5"/>
      <c r="D4" s="7" t="n">
        <f aca="true">NOW()</f>
        <v>46232.4210981706</v>
      </c>
      <c r="E4" s="7"/>
      <c r="F4" s="7"/>
      <c r="G4" s="7"/>
      <c r="H4" s="7"/>
      <c r="I4" s="7"/>
      <c r="J4" s="3"/>
      <c r="K4" s="4"/>
    </row>
    <row r="5" customFormat="false" ht="6.75" hidden="false" customHeight="true" outlineLevel="0" collapsed="false">
      <c r="B5" s="5"/>
      <c r="C5" s="5"/>
      <c r="D5" s="5"/>
      <c r="E5" s="5"/>
      <c r="F5" s="5"/>
      <c r="G5" s="5"/>
      <c r="H5" s="5"/>
      <c r="I5" s="5"/>
      <c r="J5" s="3"/>
      <c r="K5" s="4"/>
    </row>
    <row r="6" customFormat="false" ht="5.25" hidden="false" customHeight="true" outlineLevel="0" collapsed="false">
      <c r="B6" s="8"/>
      <c r="C6" s="8"/>
      <c r="D6" s="8"/>
      <c r="E6" s="8"/>
      <c r="F6" s="8"/>
      <c r="G6" s="8"/>
      <c r="H6" s="8"/>
      <c r="I6" s="8"/>
      <c r="J6" s="8"/>
      <c r="K6" s="4"/>
    </row>
    <row r="7" customFormat="false" ht="16.5" hidden="false" customHeight="true" outlineLevel="0" collapsed="false">
      <c r="B7" s="9" t="s">
        <v>2</v>
      </c>
      <c r="C7" s="10"/>
      <c r="D7" s="11" t="s">
        <v>3</v>
      </c>
      <c r="E7" s="11"/>
      <c r="F7" s="11"/>
      <c r="G7" s="11"/>
      <c r="H7" s="11"/>
      <c r="I7" s="11"/>
      <c r="J7" s="8"/>
      <c r="K7" s="4"/>
    </row>
    <row r="8" customFormat="false" ht="3.75" hidden="false" customHeight="true" outlineLevel="0" collapsed="false">
      <c r="B8" s="12"/>
      <c r="C8" s="10"/>
      <c r="D8" s="13"/>
      <c r="E8" s="13"/>
      <c r="F8" s="13"/>
      <c r="G8" s="13"/>
      <c r="H8" s="13"/>
      <c r="I8" s="13"/>
      <c r="J8" s="8"/>
      <c r="K8" s="4"/>
    </row>
    <row r="9" customFormat="false" ht="15" hidden="false" customHeight="true" outlineLevel="0" collapsed="false">
      <c r="B9" s="6" t="s">
        <v>4</v>
      </c>
      <c r="C9" s="10"/>
      <c r="D9" s="11" t="n">
        <v>11967914414</v>
      </c>
      <c r="E9" s="11"/>
      <c r="F9" s="11"/>
      <c r="G9" s="11"/>
      <c r="H9" s="11"/>
      <c r="I9" s="11"/>
      <c r="J9" s="8"/>
      <c r="K9" s="4"/>
    </row>
    <row r="10" customFormat="false" ht="3.75" hidden="false" customHeight="true" outlineLevel="0" collapsed="false">
      <c r="B10" s="14"/>
      <c r="C10" s="10"/>
      <c r="D10" s="10"/>
      <c r="E10" s="10"/>
      <c r="F10" s="10"/>
      <c r="G10" s="10"/>
      <c r="H10" s="10"/>
      <c r="I10" s="10"/>
      <c r="J10" s="8"/>
      <c r="K10" s="4"/>
    </row>
    <row r="11" customFormat="false" ht="13.5" hidden="false" customHeight="true" outlineLevel="0" collapsed="false">
      <c r="B11" s="6" t="s">
        <v>5</v>
      </c>
      <c r="C11" s="10"/>
      <c r="D11" s="11" t="s">
        <v>6</v>
      </c>
      <c r="E11" s="11"/>
      <c r="F11" s="11"/>
      <c r="G11" s="11"/>
      <c r="H11" s="11"/>
      <c r="I11" s="11"/>
      <c r="J11" s="8"/>
      <c r="K11" s="4"/>
    </row>
    <row r="12" customFormat="false" ht="3.75" hidden="false" customHeight="true" outlineLevel="0" collapsed="false">
      <c r="B12" s="15"/>
    </row>
    <row r="13" customFormat="false" ht="13.5" hidden="false" customHeight="false" outlineLevel="0" collapsed="false">
      <c r="B13" s="16" t="s">
        <v>7</v>
      </c>
      <c r="D13" s="17" t="n">
        <v>920</v>
      </c>
      <c r="E13" s="17"/>
      <c r="F13" s="17"/>
      <c r="G13" s="17"/>
      <c r="H13" s="17"/>
      <c r="I13" s="17"/>
      <c r="K13" s="18" t="n">
        <v>9110</v>
      </c>
    </row>
    <row r="14" customFormat="false" ht="3.75" hidden="false" customHeight="true" outlineLevel="0" collapsed="false">
      <c r="B14" s="15"/>
    </row>
    <row r="15" customFormat="false" ht="13.5" hidden="false" customHeight="false" outlineLevel="0" collapsed="false">
      <c r="B15" s="6" t="s">
        <v>8</v>
      </c>
      <c r="D15" s="19" t="n">
        <v>960</v>
      </c>
      <c r="E15" s="19"/>
      <c r="F15" s="19"/>
      <c r="G15" s="19"/>
      <c r="H15" s="19"/>
      <c r="I15" s="19"/>
    </row>
    <row r="16" customFormat="false" ht="3.75" hidden="false" customHeight="true" outlineLevel="0" collapsed="false">
      <c r="B16" s="15"/>
    </row>
    <row r="17" customFormat="false" ht="13.5" hidden="false" customHeight="false" outlineLevel="0" collapsed="false">
      <c r="B17" s="6" t="s">
        <v>9</v>
      </c>
      <c r="D17" s="17" t="n">
        <v>57.46</v>
      </c>
      <c r="E17" s="17"/>
      <c r="F17" s="17"/>
      <c r="G17" s="17"/>
      <c r="H17" s="17"/>
      <c r="I17" s="17"/>
    </row>
    <row r="18" customFormat="false" ht="4.5" hidden="false" customHeight="true" outlineLevel="0" collapsed="false">
      <c r="B18" s="15"/>
      <c r="F18" s="20"/>
      <c r="G18" s="20"/>
      <c r="H18" s="20"/>
      <c r="I18" s="20"/>
    </row>
    <row r="19" customFormat="false" ht="13.5" hidden="false" customHeight="false" outlineLevel="0" collapsed="false">
      <c r="B19" s="21" t="s">
        <v>10</v>
      </c>
      <c r="D19" s="22" t="n">
        <v>60</v>
      </c>
      <c r="E19" s="22"/>
      <c r="F19" s="22"/>
      <c r="G19" s="22"/>
      <c r="H19" s="22"/>
      <c r="I19" s="22"/>
    </row>
    <row r="20" customFormat="false" ht="4.5" hidden="false" customHeight="true" outlineLevel="0" collapsed="false">
      <c r="B20" s="15"/>
    </row>
    <row r="21" customFormat="false" ht="13.5" hidden="false" customHeight="false" outlineLevel="0" collapsed="false">
      <c r="B21" s="6" t="s">
        <v>11</v>
      </c>
      <c r="F21" s="23"/>
      <c r="G21" s="17" t="n">
        <f aca="false">VLOOKUP(D19,'CALCULO PENSION VEJEZ 73'!D50:H55,5,0)</f>
        <v>8673.35676923077</v>
      </c>
      <c r="H21" s="17"/>
      <c r="I21" s="17"/>
    </row>
    <row r="22" customFormat="false" ht="4.5" hidden="false" customHeight="true" outlineLevel="0" collapsed="false">
      <c r="B22" s="15"/>
    </row>
    <row r="23" customFormat="false" ht="13.5" hidden="false" customHeight="false" outlineLevel="0" collapsed="false">
      <c r="B23" s="24" t="s">
        <v>12</v>
      </c>
      <c r="C23" s="25" t="n">
        <v>1</v>
      </c>
      <c r="G23" s="17" t="n">
        <f aca="false">VLOOKUP(C23,'CALCULO PENSION VEJEZ 73'!B63:F66,5,0)</f>
        <v>1156.44756923077</v>
      </c>
      <c r="H23" s="17"/>
      <c r="I23" s="17"/>
    </row>
    <row r="24" customFormat="false" ht="4.5" hidden="false" customHeight="true" outlineLevel="0" collapsed="false">
      <c r="B24" s="15"/>
    </row>
    <row r="25" customFormat="false" ht="13.5" hidden="false" customHeight="false" outlineLevel="0" collapsed="false">
      <c r="B25" s="26" t="s">
        <v>13</v>
      </c>
      <c r="C25" s="25" t="s">
        <v>14</v>
      </c>
      <c r="G25" s="17" t="n">
        <f aca="false">IF(C25="SI",VLOOKUP(D19,'CALCULO PENSION VEJEZ 73'!D50:I55,6,0),0)</f>
        <v>1301.00351538462</v>
      </c>
      <c r="H25" s="17"/>
      <c r="I25" s="17"/>
    </row>
    <row r="26" customFormat="false" ht="3.75" hidden="false" customHeight="true" outlineLevel="0" collapsed="false">
      <c r="B26" s="15"/>
      <c r="C26" s="1" t="s">
        <v>15</v>
      </c>
    </row>
    <row r="27" customFormat="false" ht="13.5" hidden="false" customHeight="true" outlineLevel="0" collapsed="false">
      <c r="B27" s="6" t="s">
        <v>16</v>
      </c>
      <c r="G27" s="27" t="n">
        <f aca="false">G21+G23+G25</f>
        <v>11130.8078538462</v>
      </c>
      <c r="H27" s="27"/>
      <c r="I27" s="27"/>
    </row>
    <row r="28" customFormat="false" ht="3.75" hidden="false" customHeight="true" outlineLevel="0" collapsed="false">
      <c r="B28" s="15"/>
    </row>
    <row r="29" customFormat="false" ht="13.5" hidden="false" customHeight="false" outlineLevel="0" collapsed="false">
      <c r="B29" s="6" t="s">
        <v>17</v>
      </c>
      <c r="G29" s="11"/>
      <c r="H29" s="11"/>
      <c r="I29" s="11"/>
    </row>
    <row r="30" customFormat="false" ht="3.75" hidden="false" customHeight="true" outlineLevel="0" collapsed="false"/>
    <row r="31" customFormat="false" ht="13.5" hidden="false" customHeight="false" outlineLevel="0" collapsed="false">
      <c r="B31" s="6" t="s">
        <v>18</v>
      </c>
      <c r="G31" s="11"/>
      <c r="H31" s="11"/>
      <c r="I31" s="11"/>
    </row>
  </sheetData>
  <mergeCells count="15">
    <mergeCell ref="B2:I2"/>
    <mergeCell ref="D4:I4"/>
    <mergeCell ref="D7:I7"/>
    <mergeCell ref="D9:I9"/>
    <mergeCell ref="D11:I11"/>
    <mergeCell ref="D13:I13"/>
    <mergeCell ref="D15:I15"/>
    <mergeCell ref="D17:I17"/>
    <mergeCell ref="D19:I19"/>
    <mergeCell ref="G21:I21"/>
    <mergeCell ref="G23:I23"/>
    <mergeCell ref="G25:I25"/>
    <mergeCell ref="G27:I27"/>
    <mergeCell ref="G29:I29"/>
    <mergeCell ref="G31:I31"/>
  </mergeCell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F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5" activeCellId="0" sqref="D35:F35"/>
    </sheetView>
  </sheetViews>
  <sheetFormatPr defaultColWidth="11.0546875" defaultRowHeight="12.75" zeroHeight="false" outlineLevelRow="0" outlineLevelCol="0"/>
  <cols>
    <col collapsed="false" customWidth="true" hidden="false" outlineLevel="0" max="6" min="6" style="0" width="24.56"/>
  </cols>
  <sheetData>
    <row r="7" customFormat="false" ht="12.75" hidden="false" customHeight="false" outlineLevel="0" collapsed="false">
      <c r="D7" s="28"/>
    </row>
    <row r="35" customFormat="false" ht="13.5" hidden="false" customHeight="false" outlineLevel="0" collapsed="false">
      <c r="B35" s="29" t="s">
        <v>2</v>
      </c>
      <c r="C35" s="29"/>
      <c r="D35" s="30" t="str">
        <f aca="false">CALCULADORA!D7</f>
        <v>JUAN FRANCISCO PEREZ LOPEZ</v>
      </c>
      <c r="E35" s="30"/>
      <c r="F35" s="30"/>
    </row>
    <row r="37" customFormat="false" ht="13.5" hidden="false" customHeight="false" outlineLevel="0" collapsed="false">
      <c r="B37" s="29" t="s">
        <v>19</v>
      </c>
      <c r="C37" s="29"/>
      <c r="D37" s="30" t="n">
        <f aca="false">CALCULADORA!D9</f>
        <v>11967914414</v>
      </c>
      <c r="E37" s="30"/>
      <c r="F37" s="30"/>
    </row>
    <row r="39" customFormat="false" ht="13.5" hidden="false" customHeight="false" outlineLevel="0" collapsed="false">
      <c r="B39" s="29" t="s">
        <v>1</v>
      </c>
      <c r="C39" s="29"/>
      <c r="D39" s="31" t="n">
        <f aca="false">CALCULADORA!D4</f>
        <v>46232.4210981706</v>
      </c>
      <c r="E39" s="31"/>
      <c r="F39" s="31"/>
    </row>
  </sheetData>
  <mergeCells count="6">
    <mergeCell ref="B35:C35"/>
    <mergeCell ref="D35:F35"/>
    <mergeCell ref="B37:C37"/>
    <mergeCell ref="D37:F37"/>
    <mergeCell ref="B39:C39"/>
    <mergeCell ref="D39:F39"/>
  </mergeCells>
  <printOptions headings="false" gridLines="false" gridLinesSet="true" horizontalCentered="false" verticalCentered="false"/>
  <pageMargins left="0.259722222222222"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H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6" activeCellId="0" sqref="F26:H26"/>
    </sheetView>
  </sheetViews>
  <sheetFormatPr defaultColWidth="11.0546875" defaultRowHeight="12.75" zeroHeight="false" outlineLevelRow="0" outlineLevelCol="0"/>
  <cols>
    <col collapsed="false" customWidth="true" hidden="false" outlineLevel="0" max="8" min="8" style="0" width="19.41"/>
  </cols>
  <sheetData>
    <row r="7" customFormat="false" ht="12.75" hidden="false" customHeight="false" outlineLevel="0" collapsed="false">
      <c r="B7" s="28"/>
    </row>
    <row r="13" customFormat="false" ht="12.75" hidden="false" customHeight="false" outlineLevel="0" collapsed="false">
      <c r="C13" s="28"/>
    </row>
    <row r="22" customFormat="false" ht="13.5" hidden="false" customHeight="false" outlineLevel="0" collapsed="false">
      <c r="D22" s="29" t="s">
        <v>2</v>
      </c>
      <c r="E22" s="29"/>
      <c r="F22" s="30" t="str">
        <f aca="false">CALCULADORA!D7</f>
        <v>JUAN FRANCISCO PEREZ LOPEZ</v>
      </c>
      <c r="G22" s="30"/>
      <c r="H22" s="30"/>
    </row>
    <row r="23" customFormat="false" ht="12.75" hidden="false" customHeight="false" outlineLevel="0" collapsed="false">
      <c r="D23" s="32"/>
      <c r="E23" s="32"/>
    </row>
    <row r="24" customFormat="false" ht="13.5" hidden="false" customHeight="false" outlineLevel="0" collapsed="false">
      <c r="D24" s="29" t="s">
        <v>19</v>
      </c>
      <c r="E24" s="29"/>
      <c r="F24" s="30" t="n">
        <f aca="false">CALCULADORA!D9</f>
        <v>11967914414</v>
      </c>
      <c r="G24" s="30"/>
      <c r="H24" s="30"/>
    </row>
    <row r="25" customFormat="false" ht="12.75" hidden="false" customHeight="false" outlineLevel="0" collapsed="false">
      <c r="D25" s="32"/>
      <c r="E25" s="32"/>
    </row>
    <row r="26" customFormat="false" ht="13.5" hidden="false" customHeight="false" outlineLevel="0" collapsed="false">
      <c r="D26" s="29" t="s">
        <v>1</v>
      </c>
      <c r="E26" s="29"/>
      <c r="F26" s="31" t="n">
        <f aca="false">CALCULADORA!D4</f>
        <v>46232.4210981706</v>
      </c>
      <c r="G26" s="31"/>
      <c r="H26" s="31"/>
    </row>
  </sheetData>
  <mergeCells count="6">
    <mergeCell ref="D22:E22"/>
    <mergeCell ref="F22:H22"/>
    <mergeCell ref="D24:E24"/>
    <mergeCell ref="F24:H24"/>
    <mergeCell ref="D26:E26"/>
    <mergeCell ref="F26:H26"/>
  </mergeCells>
  <printOptions headings="false" gridLines="false" gridLinesSet="true" horizontalCentered="false" verticalCentered="false"/>
  <pageMargins left="0.25" right="0.459722222222222"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1.0546875" defaultRowHeight="12.75" zeroHeight="false" outlineLevelRow="0" outlineLevelCol="0"/>
  <cols>
    <col collapsed="false" customWidth="true" hidden="false" outlineLevel="0" max="7" min="7" style="0" width="20.13"/>
  </cols>
  <sheetData>
    <row r="7" customFormat="false" ht="12.75" hidden="false" customHeight="false" outlineLevel="0" collapsed="false">
      <c r="B7" s="28"/>
    </row>
    <row r="12" customFormat="false" ht="13.5" hidden="false" customHeight="false" outlineLevel="0" collapsed="false">
      <c r="C12" s="29" t="s">
        <v>2</v>
      </c>
      <c r="D12" s="29"/>
      <c r="E12" s="30" t="str">
        <f aca="false">CALCULADORA!D7</f>
        <v>JUAN FRANCISCO PEREZ LOPEZ</v>
      </c>
      <c r="F12" s="30"/>
      <c r="G12" s="30"/>
    </row>
    <row r="13" customFormat="false" ht="12.75" hidden="false" customHeight="false" outlineLevel="0" collapsed="false">
      <c r="C13" s="32"/>
      <c r="D13" s="32"/>
    </row>
    <row r="14" customFormat="false" ht="13.5" hidden="false" customHeight="false" outlineLevel="0" collapsed="false">
      <c r="C14" s="29" t="s">
        <v>19</v>
      </c>
      <c r="D14" s="29"/>
      <c r="E14" s="30" t="n">
        <f aca="false">CALCULADORA!D9</f>
        <v>11967914414</v>
      </c>
      <c r="F14" s="30"/>
      <c r="G14" s="30"/>
    </row>
    <row r="15" customFormat="false" ht="12.75" hidden="false" customHeight="false" outlineLevel="0" collapsed="false">
      <c r="C15" s="32"/>
      <c r="D15" s="32"/>
    </row>
    <row r="16" customFormat="false" ht="13.5" hidden="false" customHeight="false" outlineLevel="0" collapsed="false">
      <c r="C16" s="29" t="s">
        <v>1</v>
      </c>
      <c r="D16" s="29"/>
      <c r="E16" s="31" t="n">
        <f aca="false">CALCULADORA!D4</f>
        <v>46232.4210981706</v>
      </c>
      <c r="F16" s="31"/>
      <c r="G16" s="31"/>
    </row>
  </sheetData>
  <mergeCells count="6">
    <mergeCell ref="C12:D12"/>
    <mergeCell ref="E12:G12"/>
    <mergeCell ref="C14:D14"/>
    <mergeCell ref="E14:G14"/>
    <mergeCell ref="C16:D16"/>
    <mergeCell ref="E16:G16"/>
  </mergeCells>
  <printOptions headings="false" gridLines="false" gridLinesSet="true" horizontalCentered="false" verticalCentered="false"/>
  <pageMargins left="0.75" right="0.259722222222222"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4" activeCellId="0" sqref="C34:F34"/>
    </sheetView>
  </sheetViews>
  <sheetFormatPr defaultColWidth="11.41796875" defaultRowHeight="15.75" zeroHeight="false" outlineLevelRow="0" outlineLevelCol="0"/>
  <cols>
    <col collapsed="false" customWidth="true" hidden="false" outlineLevel="0" max="1" min="1" style="33" width="11.7"/>
    <col collapsed="false" customWidth="false" hidden="false" outlineLevel="0" max="257" min="2" style="33" width="11.42"/>
  </cols>
  <sheetData>
    <row r="3" customFormat="false" ht="15.75" hidden="false" customHeight="false" outlineLevel="0" collapsed="false">
      <c r="D3" s="34" t="n">
        <f aca="false">CALCULADORA!D4</f>
        <v>46232.4210981706</v>
      </c>
      <c r="E3" s="34"/>
      <c r="F3" s="34"/>
      <c r="G3" s="34"/>
      <c r="H3" s="35"/>
    </row>
    <row r="7" customFormat="false" ht="15.75" hidden="false" customHeight="false" outlineLevel="0" collapsed="false">
      <c r="A7" s="33" t="s">
        <v>20</v>
      </c>
      <c r="B7" s="36" t="str">
        <f aca="false">CALCULADORA!D7</f>
        <v>JUAN FRANCISCO PEREZ LOPEZ</v>
      </c>
      <c r="C7" s="36"/>
      <c r="D7" s="36"/>
      <c r="E7" s="36"/>
    </row>
    <row r="12" customFormat="false" ht="15.75" hidden="false" customHeight="false" outlineLevel="0" collapsed="false">
      <c r="A12" s="37" t="s">
        <v>21</v>
      </c>
      <c r="B12" s="37"/>
      <c r="C12" s="37"/>
      <c r="D12" s="37"/>
      <c r="E12" s="37"/>
      <c r="F12" s="37"/>
      <c r="G12" s="37"/>
    </row>
    <row r="13" customFormat="false" ht="15.75" hidden="false" customHeight="false" outlineLevel="0" collapsed="false">
      <c r="A13" s="37"/>
      <c r="B13" s="37"/>
      <c r="C13" s="37"/>
      <c r="D13" s="37"/>
      <c r="E13" s="37"/>
      <c r="F13" s="37"/>
      <c r="G13" s="37"/>
    </row>
    <row r="14" customFormat="false" ht="15.75" hidden="false" customHeight="false" outlineLevel="0" collapsed="false">
      <c r="A14" s="37"/>
      <c r="B14" s="37"/>
      <c r="C14" s="37"/>
      <c r="D14" s="37"/>
      <c r="E14" s="37"/>
      <c r="F14" s="37"/>
      <c r="G14" s="37"/>
    </row>
    <row r="15" customFormat="false" ht="15.75" hidden="false" customHeight="false" outlineLevel="0" collapsed="false">
      <c r="A15" s="37"/>
      <c r="B15" s="37"/>
      <c r="C15" s="37"/>
      <c r="D15" s="37"/>
      <c r="E15" s="37"/>
      <c r="F15" s="37"/>
      <c r="G15" s="37"/>
    </row>
    <row r="16" customFormat="false" ht="15.75" hidden="false" customHeight="false" outlineLevel="0" collapsed="false">
      <c r="A16" s="37"/>
      <c r="B16" s="37"/>
      <c r="C16" s="37"/>
      <c r="D16" s="37"/>
      <c r="E16" s="37"/>
      <c r="F16" s="37"/>
      <c r="G16" s="37"/>
    </row>
    <row r="17" customFormat="false" ht="15.75" hidden="false" customHeight="false" outlineLevel="0" collapsed="false">
      <c r="A17" s="37"/>
      <c r="B17" s="37"/>
      <c r="C17" s="37"/>
      <c r="D17" s="37"/>
      <c r="E17" s="37"/>
      <c r="F17" s="37"/>
      <c r="G17" s="37"/>
    </row>
    <row r="18" customFormat="false" ht="15.75" hidden="false" customHeight="false" outlineLevel="0" collapsed="false">
      <c r="A18" s="37"/>
      <c r="B18" s="37"/>
      <c r="C18" s="37"/>
      <c r="D18" s="37"/>
      <c r="E18" s="37"/>
      <c r="F18" s="37"/>
      <c r="G18" s="37"/>
    </row>
    <row r="21" customFormat="false" ht="12.75" hidden="false" customHeight="true" outlineLevel="0" collapsed="false">
      <c r="A21" s="38" t="s">
        <v>22</v>
      </c>
      <c r="B21" s="38"/>
      <c r="C21" s="38"/>
      <c r="D21" s="38"/>
      <c r="E21" s="38"/>
      <c r="F21" s="38"/>
      <c r="G21" s="38"/>
    </row>
    <row r="22" customFormat="false" ht="15.75" hidden="false" customHeight="false" outlineLevel="0" collapsed="false">
      <c r="A22" s="38"/>
      <c r="B22" s="38"/>
      <c r="C22" s="38"/>
      <c r="D22" s="38"/>
      <c r="E22" s="38"/>
      <c r="F22" s="38"/>
      <c r="G22" s="38"/>
    </row>
    <row r="23" customFormat="false" ht="15.75" hidden="false" customHeight="false" outlineLevel="0" collapsed="false">
      <c r="A23" s="38"/>
      <c r="B23" s="38"/>
      <c r="C23" s="38"/>
      <c r="D23" s="38"/>
      <c r="E23" s="38"/>
      <c r="F23" s="38"/>
      <c r="G23" s="38"/>
    </row>
    <row r="24" customFormat="false" ht="15.75" hidden="false" customHeight="false" outlineLevel="0" collapsed="false">
      <c r="A24" s="38"/>
      <c r="B24" s="38"/>
      <c r="C24" s="38"/>
      <c r="D24" s="38"/>
      <c r="E24" s="38"/>
      <c r="F24" s="38"/>
      <c r="G24" s="38"/>
    </row>
    <row r="25" customFormat="false" ht="15.75" hidden="false" customHeight="false" outlineLevel="0" collapsed="false">
      <c r="A25" s="38"/>
      <c r="B25" s="38"/>
      <c r="C25" s="38"/>
      <c r="D25" s="38"/>
      <c r="E25" s="38"/>
      <c r="F25" s="38"/>
      <c r="G25" s="38"/>
    </row>
    <row r="26" customFormat="false" ht="15.75" hidden="false" customHeight="false" outlineLevel="0" collapsed="false">
      <c r="A26" s="39"/>
      <c r="B26" s="39"/>
      <c r="C26" s="39"/>
      <c r="D26" s="39"/>
      <c r="E26" s="39"/>
      <c r="F26" s="39"/>
      <c r="G26" s="39"/>
    </row>
    <row r="27" customFormat="false" ht="15.75" hidden="false" customHeight="false" outlineLevel="0" collapsed="false">
      <c r="A27" s="40"/>
      <c r="B27" s="40"/>
      <c r="C27" s="40"/>
      <c r="D27" s="40"/>
      <c r="E27" s="40"/>
      <c r="F27" s="40"/>
      <c r="G27" s="40"/>
    </row>
    <row r="29" customFormat="false" ht="15.75" hidden="false" customHeight="true" outlineLevel="0" collapsed="false">
      <c r="A29" s="41" t="s">
        <v>23</v>
      </c>
      <c r="B29" s="41"/>
      <c r="C29" s="41"/>
      <c r="D29" s="41"/>
      <c r="E29" s="41"/>
      <c r="F29" s="41"/>
      <c r="G29" s="41"/>
    </row>
    <row r="30" customFormat="false" ht="15.75" hidden="false" customHeight="false" outlineLevel="0" collapsed="false">
      <c r="A30" s="41"/>
      <c r="B30" s="41"/>
      <c r="C30" s="41"/>
      <c r="D30" s="41"/>
      <c r="E30" s="41"/>
      <c r="F30" s="41"/>
      <c r="G30" s="41"/>
    </row>
    <row r="31" customFormat="false" ht="15.75" hidden="false" customHeight="false" outlineLevel="0" collapsed="false">
      <c r="A31" s="42"/>
      <c r="B31" s="42"/>
      <c r="C31" s="42"/>
      <c r="D31" s="42"/>
      <c r="E31" s="42"/>
      <c r="F31" s="42"/>
      <c r="G31" s="42"/>
    </row>
    <row r="34" customFormat="false" ht="15.75" hidden="false" customHeight="false" outlineLevel="0" collapsed="false">
      <c r="C34" s="36" t="n">
        <f aca="false">CALCULADORA!G29</f>
        <v>0</v>
      </c>
      <c r="D34" s="36"/>
      <c r="E34" s="36"/>
      <c r="F34" s="36"/>
    </row>
    <row r="35" customFormat="false" ht="15.75" hidden="false" customHeight="false" outlineLevel="0" collapsed="false">
      <c r="C35" s="43" t="n">
        <f aca="false">CALCULADORA!G31</f>
        <v>0</v>
      </c>
      <c r="D35" s="43"/>
      <c r="E35" s="43"/>
      <c r="F35" s="43"/>
    </row>
    <row r="36" customFormat="false" ht="15.75" hidden="false" customHeight="false" outlineLevel="0" collapsed="false">
      <c r="C36" s="44"/>
    </row>
    <row r="37" customFormat="false" ht="15.75" hidden="false" customHeight="false" outlineLevel="0" collapsed="false">
      <c r="C37" s="44"/>
    </row>
    <row r="40" customFormat="false" ht="15.75" hidden="false" customHeight="false" outlineLevel="0" collapsed="false">
      <c r="C40" s="45" t="str">
        <f aca="false">'[1]HOJA DE CAPTUR'!C33:I33</f>
        <v>LAURA VARELA RIOS</v>
      </c>
      <c r="D40" s="45"/>
      <c r="E40" s="45"/>
    </row>
    <row r="41" customFormat="false" ht="15.75" hidden="false" customHeight="false" outlineLevel="0" collapsed="false">
      <c r="C41" s="46" t="str">
        <f aca="false">'[1]HOJA DE CAPTUR'!C35:I35</f>
        <v>MANTENIMIENTO Y APOYO</v>
      </c>
      <c r="D41" s="45"/>
      <c r="E41" s="45"/>
    </row>
    <row r="43" customFormat="false" ht="15.75" hidden="false" customHeight="false" outlineLevel="0" collapsed="false">
      <c r="D43" s="43"/>
      <c r="E43" s="43"/>
      <c r="F43" s="43"/>
      <c r="G43" s="43"/>
    </row>
    <row r="44" customFormat="false" ht="15.75" hidden="false" customHeight="false" outlineLevel="0" collapsed="false">
      <c r="D44" s="47"/>
      <c r="E44" s="47"/>
      <c r="F44" s="47"/>
      <c r="G44" s="47"/>
    </row>
  </sheetData>
  <sheetProtection sheet="true" password="8f7b"/>
  <mergeCells count="9">
    <mergeCell ref="D3:G3"/>
    <mergeCell ref="B7:E7"/>
    <mergeCell ref="A12:G18"/>
    <mergeCell ref="A21:G25"/>
    <mergeCell ref="A29:G30"/>
    <mergeCell ref="C34:F34"/>
    <mergeCell ref="C35:F35"/>
    <mergeCell ref="D43:G43"/>
    <mergeCell ref="D44:G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11.41796875" defaultRowHeight="12.75" zeroHeight="false" outlineLevelRow="0" outlineLevelCol="0"/>
  <cols>
    <col collapsed="false" customWidth="false" hidden="false" outlineLevel="0" max="257" min="1" style="48" width="11.42"/>
  </cols>
  <sheetData>
    <row r="15" customFormat="false" ht="12.75" hidden="false" customHeight="false" outlineLevel="0" collapsed="false">
      <c r="B15" s="49" t="s">
        <v>19</v>
      </c>
      <c r="C15" s="50" t="n">
        <f aca="false">CALCULADORA!D9</f>
        <v>11967914414</v>
      </c>
      <c r="D15" s="50"/>
      <c r="E15" s="50"/>
      <c r="F15" s="50"/>
    </row>
    <row r="16" customFormat="false" ht="12.75" hidden="false" customHeight="false" outlineLevel="0" collapsed="false">
      <c r="B16" s="49"/>
      <c r="C16" s="50"/>
      <c r="D16" s="50"/>
      <c r="E16" s="50"/>
      <c r="F16" s="50"/>
    </row>
    <row r="18" customFormat="false" ht="12.75" hidden="false" customHeight="false" outlineLevel="0" collapsed="false">
      <c r="D18" s="51" t="s">
        <v>24</v>
      </c>
    </row>
    <row r="33" customFormat="false" ht="12.75" hidden="false" customHeight="false" outlineLevel="0" collapsed="false">
      <c r="C33" s="52" t="str">
        <f aca="false">CALCULADORA!D11</f>
        <v>PELF790405HDFLLX05</v>
      </c>
      <c r="D33" s="52"/>
      <c r="E33" s="52"/>
      <c r="F33" s="52"/>
    </row>
    <row r="34" customFormat="false" ht="12.75" hidden="false" customHeight="false" outlineLevel="0" collapsed="false">
      <c r="C34" s="52"/>
      <c r="D34" s="52"/>
      <c r="E34" s="52"/>
      <c r="F34" s="52"/>
    </row>
    <row r="41" customFormat="false" ht="15.75" hidden="false" customHeight="true" outlineLevel="0" collapsed="false">
      <c r="A41" s="53" t="s">
        <v>25</v>
      </c>
      <c r="B41" s="53"/>
      <c r="C41" s="53"/>
      <c r="D41" s="53"/>
      <c r="E41" s="53"/>
      <c r="F41" s="53"/>
      <c r="G41" s="53"/>
      <c r="H41" s="53"/>
      <c r="I41" s="53"/>
      <c r="J41" s="53"/>
      <c r="K41" s="54"/>
    </row>
    <row r="42" customFormat="false" ht="15.75" hidden="false" customHeight="true" outlineLevel="0" collapsed="false">
      <c r="A42" s="53"/>
      <c r="B42" s="53"/>
      <c r="C42" s="53"/>
      <c r="D42" s="53"/>
      <c r="E42" s="53"/>
      <c r="F42" s="53"/>
      <c r="G42" s="53"/>
      <c r="H42" s="53"/>
      <c r="I42" s="53"/>
      <c r="J42" s="53"/>
      <c r="K42" s="54"/>
    </row>
    <row r="43" customFormat="false" ht="12.75" hidden="false" customHeight="false" outlineLevel="0" collapsed="false">
      <c r="A43" s="53"/>
      <c r="B43" s="53"/>
      <c r="C43" s="53"/>
      <c r="D43" s="53"/>
      <c r="E43" s="53"/>
      <c r="F43" s="53"/>
      <c r="G43" s="53"/>
      <c r="H43" s="53"/>
      <c r="I43" s="53"/>
      <c r="J43" s="53"/>
      <c r="K43" s="54"/>
    </row>
    <row r="44" customFormat="false" ht="18" hidden="false" customHeight="true" outlineLevel="0" collapsed="false">
      <c r="A44" s="53"/>
      <c r="B44" s="53"/>
      <c r="C44" s="53"/>
      <c r="D44" s="53"/>
      <c r="E44" s="53"/>
      <c r="F44" s="53"/>
      <c r="G44" s="53"/>
      <c r="H44" s="53"/>
      <c r="I44" s="53"/>
      <c r="J44" s="53"/>
      <c r="K44" s="54"/>
    </row>
  </sheetData>
  <sheetProtection sheet="true" password="8f7b"/>
  <mergeCells count="4">
    <mergeCell ref="B15:B16"/>
    <mergeCell ref="C15:F16"/>
    <mergeCell ref="C33:F34"/>
    <mergeCell ref="A41:J44"/>
  </mergeCells>
  <printOptions headings="false" gridLines="false" gridLinesSet="true" horizontalCentered="false" verticalCentered="false"/>
  <pageMargins left="0.25" right="0.259722222222222"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70:J76"/>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H89" activeCellId="0" sqref="H89"/>
    </sheetView>
  </sheetViews>
  <sheetFormatPr defaultColWidth="11.41796875" defaultRowHeight="12.75" zeroHeight="false" outlineLevelRow="0" outlineLevelCol="0"/>
  <cols>
    <col collapsed="false" customWidth="true" hidden="false" outlineLevel="0" max="1" min="1" style="55" width="4.28"/>
    <col collapsed="false" customWidth="true" hidden="false" outlineLevel="0" max="2" min="2" style="55" width="2.84"/>
    <col collapsed="false" customWidth="true" hidden="false" outlineLevel="0" max="3" min="3" style="55" width="13.85"/>
    <col collapsed="false" customWidth="true" hidden="false" outlineLevel="0" max="4" min="4" style="55" width="13.41"/>
    <col collapsed="false" customWidth="true" hidden="false" outlineLevel="0" max="5" min="5" style="55" width="15.85"/>
    <col collapsed="false" customWidth="true" hidden="false" outlineLevel="0" max="6" min="6" style="55" width="3.14"/>
    <col collapsed="false" customWidth="true" hidden="false" outlineLevel="0" max="7" min="7" style="55" width="16.56"/>
    <col collapsed="false" customWidth="true" hidden="false" outlineLevel="0" max="8" min="8" style="55" width="18.14"/>
    <col collapsed="false" customWidth="false" hidden="false" outlineLevel="0" max="9" min="9" style="55" width="11.42"/>
    <col collapsed="false" customWidth="true" hidden="false" outlineLevel="0" max="10" min="10" style="55" width="5.13"/>
    <col collapsed="false" customWidth="false" hidden="false" outlineLevel="0" max="257" min="11" style="55" width="11.42"/>
  </cols>
  <sheetData>
    <row r="70" customFormat="false" ht="47.25" hidden="false" customHeight="true" outlineLevel="0" collapsed="false">
      <c r="C70" s="56" t="s">
        <v>26</v>
      </c>
      <c r="D70" s="56" t="s">
        <v>27</v>
      </c>
      <c r="E70" s="56" t="s">
        <v>28</v>
      </c>
      <c r="F70" s="56" t="s">
        <v>29</v>
      </c>
      <c r="G70" s="56"/>
      <c r="H70" s="57" t="s">
        <v>30</v>
      </c>
      <c r="I70" s="56" t="s">
        <v>31</v>
      </c>
      <c r="J70" s="58"/>
    </row>
    <row r="71" customFormat="false" ht="12.75" hidden="false" customHeight="false" outlineLevel="0" collapsed="false">
      <c r="C71" s="59" t="n">
        <v>60</v>
      </c>
      <c r="D71" s="60" t="n">
        <v>0.75</v>
      </c>
      <c r="E71" s="61" t="n">
        <f aca="false">+'CALCULO PENSION VEJEZ 73'!H50</f>
        <v>8673.35676923077</v>
      </c>
      <c r="F71" s="62" t="n">
        <f aca="false">+CALCULADORA!C23</f>
        <v>1</v>
      </c>
      <c r="G71" s="63" t="n">
        <f aca="false">CALCULADORA!G23</f>
        <v>1156.44756923077</v>
      </c>
      <c r="H71" s="64" t="n">
        <f aca="false">IF(CALCULADORA!$C$25="SI",+'CALCULO PENSION VEJEZ 73'!I50,0)</f>
        <v>1301.00351538462</v>
      </c>
      <c r="I71" s="65" t="n">
        <f aca="false">IF(CALCULADORA!$C$25="SI",'LEY 73'!E71+'LEY 73'!G71+'LEY 73'!H71,'LEY 73'!E71+'LEY 73'!G71)</f>
        <v>11130.8078538462</v>
      </c>
    </row>
    <row r="72" customFormat="false" ht="12.75" hidden="false" customHeight="false" outlineLevel="0" collapsed="false">
      <c r="C72" s="59" t="n">
        <v>61</v>
      </c>
      <c r="D72" s="60" t="n">
        <v>0.8</v>
      </c>
      <c r="E72" s="61" t="n">
        <f aca="false">+'CALCULO PENSION VEJEZ 73'!H51</f>
        <v>9251.58055384615</v>
      </c>
      <c r="F72" s="62"/>
      <c r="G72" s="63"/>
      <c r="H72" s="66" t="n">
        <f aca="false">IF(CALCULADORA!$C$25="SI",+'CALCULO PENSION VEJEZ 73'!I51,0)</f>
        <v>1387.73708307692</v>
      </c>
      <c r="I72" s="65" t="n">
        <f aca="false">IF(CALCULADORA!$C$25="SI",'LEY 73'!E72+'LEY 73'!G71+'LEY 73'!H72,'LEY 73'!E72+'LEY 73'!G71)</f>
        <v>11795.7652061538</v>
      </c>
    </row>
    <row r="73" customFormat="false" ht="12.75" hidden="false" customHeight="false" outlineLevel="0" collapsed="false">
      <c r="C73" s="59" t="n">
        <v>62</v>
      </c>
      <c r="D73" s="60" t="n">
        <v>0.85</v>
      </c>
      <c r="E73" s="61" t="n">
        <f aca="false">+'CALCULO PENSION VEJEZ 73'!H52</f>
        <v>9829.80433846154</v>
      </c>
      <c r="F73" s="62"/>
      <c r="G73" s="63"/>
      <c r="H73" s="66" t="n">
        <f aca="false">IF(CALCULADORA!$C$25="SI",+'CALCULO PENSION VEJEZ 73'!I52,0)</f>
        <v>1474.47065076923</v>
      </c>
      <c r="I73" s="65" t="n">
        <f aca="false">IF(CALCULADORA!$C$25="SI",'LEY 73'!E73+'LEY 73'!G71+'LEY 73'!H73,'LEY 73'!E73+'LEY 73'!G71)</f>
        <v>12460.7225584615</v>
      </c>
    </row>
    <row r="74" customFormat="false" ht="12.75" hidden="false" customHeight="false" outlineLevel="0" collapsed="false">
      <c r="C74" s="59" t="n">
        <v>63</v>
      </c>
      <c r="D74" s="60" t="n">
        <v>0.9</v>
      </c>
      <c r="E74" s="61" t="n">
        <f aca="false">+'CALCULO PENSION VEJEZ 73'!H53</f>
        <v>10408.0281230769</v>
      </c>
      <c r="F74" s="62"/>
      <c r="G74" s="63"/>
      <c r="H74" s="66" t="n">
        <f aca="false">IF(CALCULADORA!$C$25="SI",+'CALCULO PENSION VEJEZ 73'!I53,0)</f>
        <v>1561.20421846154</v>
      </c>
      <c r="I74" s="65" t="n">
        <f aca="false">IF(CALCULADORA!$C$25="SI",'LEY 73'!E74+'LEY 73'!G71+'LEY 73'!H74,'LEY 73'!E74+'LEY 73'!G71)</f>
        <v>13125.6799107692</v>
      </c>
    </row>
    <row r="75" customFormat="false" ht="12.75" hidden="false" customHeight="false" outlineLevel="0" collapsed="false">
      <c r="C75" s="59" t="n">
        <v>64</v>
      </c>
      <c r="D75" s="60" t="n">
        <v>0.95</v>
      </c>
      <c r="E75" s="61" t="n">
        <f aca="false">+'CALCULO PENSION VEJEZ 73'!H54</f>
        <v>10986.2519076923</v>
      </c>
      <c r="F75" s="62"/>
      <c r="G75" s="63"/>
      <c r="H75" s="66" t="n">
        <f aca="false">IF(CALCULADORA!$C$25="SI",+'CALCULO PENSION VEJEZ 73'!I54,0)</f>
        <v>1647.93778615385</v>
      </c>
      <c r="I75" s="65" t="n">
        <f aca="false">IF(CALCULADORA!$C$25="SI",'LEY 73'!E75+'LEY 73'!G71+'LEY 73'!H75,'LEY 73'!E75+'LEY 73'!G71)</f>
        <v>13790.6372630769</v>
      </c>
    </row>
    <row r="76" customFormat="false" ht="12.75" hidden="false" customHeight="false" outlineLevel="0" collapsed="false">
      <c r="C76" s="59" t="n">
        <v>65</v>
      </c>
      <c r="D76" s="60" t="n">
        <v>1</v>
      </c>
      <c r="E76" s="61" t="n">
        <f aca="false">+'CALCULO PENSION VEJEZ 73'!H55</f>
        <v>11564.4756923077</v>
      </c>
      <c r="F76" s="62"/>
      <c r="G76" s="63"/>
      <c r="H76" s="66" t="n">
        <f aca="false">IF(CALCULADORA!$C$25="SI",+'CALCULO PENSION VEJEZ 73'!I55,0)</f>
        <v>1734.67135384615</v>
      </c>
      <c r="I76" s="65" t="n">
        <f aca="false">IF(CALCULADORA!$C$25="SI",'LEY 73'!E76+'LEY 73'!G71+'LEY 73'!H76,'LEY 73'!E76+'LEY 73'!G71)</f>
        <v>14455.5946153846</v>
      </c>
    </row>
  </sheetData>
  <sheetProtection sheet="true" password="8f7b"/>
  <mergeCells count="3">
    <mergeCell ref="F70:G70"/>
    <mergeCell ref="F71:F76"/>
    <mergeCell ref="G71:G76"/>
  </mergeCells>
  <printOptions headings="false" gridLines="false" gridLinesSet="true" horizontalCentered="false" verticalCentered="false"/>
  <pageMargins left="0.236111111111111" right="0.275694444444444"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0" activeCellId="0" sqref="A10"/>
    </sheetView>
  </sheetViews>
  <sheetFormatPr defaultColWidth="11.0546875" defaultRowHeight="12.75" zeroHeight="false" outlineLevelRow="0" outlineLevelCol="0"/>
  <cols>
    <col collapsed="false" customWidth="true" hidden="false" outlineLevel="0" max="1" min="1" style="0" width="11.56"/>
    <col collapsed="false" customWidth="true" hidden="false" outlineLevel="0" max="3" min="3" style="0" width="1.7"/>
    <col collapsed="false" customWidth="true" hidden="false" outlineLevel="0" max="4" min="4" style="0" width="21.7"/>
    <col collapsed="false" customWidth="true" hidden="false" outlineLevel="0" max="5" min="5" style="0" width="2.13"/>
    <col collapsed="false" customWidth="true" hidden="false" outlineLevel="0" max="6" min="6" style="0" width="25.99"/>
    <col collapsed="false" customWidth="true" hidden="false" outlineLevel="0" max="7" min="7" style="0" width="2.28"/>
    <col collapsed="false" customWidth="true" hidden="false" outlineLevel="0" max="8" min="8" style="0" width="24.28"/>
    <col collapsed="false" customWidth="true" hidden="false" outlineLevel="0" max="9" min="9" style="0" width="26.99"/>
    <col collapsed="false" customWidth="true" hidden="false" outlineLevel="0" max="10" min="10" style="0" width="11.7"/>
    <col collapsed="false" customWidth="true" hidden="false" outlineLevel="0" max="12" min="12" style="0" width="26.13"/>
    <col collapsed="false" customWidth="true" hidden="false" outlineLevel="0" max="14" min="14" style="0" width="5.13"/>
  </cols>
  <sheetData>
    <row r="2" customFormat="false" ht="12.75" hidden="false" customHeight="false" outlineLevel="0" collapsed="false">
      <c r="A2" s="67" t="s">
        <v>32</v>
      </c>
    </row>
    <row r="4" customFormat="false" ht="12.75" hidden="false" customHeight="false" outlineLevel="0" collapsed="false">
      <c r="A4" s="68" t="s">
        <v>33</v>
      </c>
      <c r="B4" s="68"/>
      <c r="C4" s="69" t="s">
        <v>34</v>
      </c>
      <c r="D4" s="70" t="s">
        <v>35</v>
      </c>
      <c r="E4" s="0" t="s">
        <v>36</v>
      </c>
      <c r="F4" s="70" t="s">
        <v>7</v>
      </c>
      <c r="H4" s="68" t="s">
        <v>37</v>
      </c>
      <c r="I4" s="68"/>
    </row>
    <row r="5" customFormat="false" ht="12.75" hidden="false" customHeight="false" outlineLevel="0" collapsed="false">
      <c r="A5" s="71" t="n">
        <f aca="false">CALCULADORA!D13</f>
        <v>920</v>
      </c>
      <c r="B5" s="71"/>
      <c r="C5" s="69"/>
      <c r="D5" s="72" t="n">
        <v>7</v>
      </c>
      <c r="F5" s="73" t="n">
        <f aca="false">+A5/D5</f>
        <v>131.428571428571</v>
      </c>
      <c r="G5" s="74"/>
      <c r="H5" s="75" t="n">
        <v>1302</v>
      </c>
      <c r="I5" s="75"/>
    </row>
    <row r="6" customFormat="false" ht="12.75" hidden="false" customHeight="false" outlineLevel="0" collapsed="false">
      <c r="A6" s="76"/>
      <c r="B6" s="77"/>
      <c r="C6" s="69"/>
      <c r="D6" s="78"/>
      <c r="F6" s="79"/>
      <c r="G6" s="74"/>
      <c r="H6" s="80"/>
      <c r="I6" s="80"/>
    </row>
    <row r="7" customFormat="false" ht="12.75" hidden="false" customHeight="false" outlineLevel="0" collapsed="false">
      <c r="A7" s="76" t="s">
        <v>38</v>
      </c>
      <c r="B7" s="77"/>
      <c r="C7" s="81"/>
      <c r="D7" s="77" t="s">
        <v>9</v>
      </c>
      <c r="E7" s="82"/>
      <c r="F7" s="79" t="s">
        <v>7</v>
      </c>
      <c r="G7" s="83"/>
      <c r="H7" s="84" t="s">
        <v>39</v>
      </c>
      <c r="I7" s="85"/>
      <c r="J7" s="86" t="s">
        <v>40</v>
      </c>
    </row>
    <row r="8" customFormat="false" ht="12.75" hidden="false" customHeight="false" outlineLevel="0" collapsed="false">
      <c r="A8" s="0" t="n">
        <f aca="false">CALCULADORA!D15</f>
        <v>960</v>
      </c>
      <c r="D8" s="0" t="n">
        <v>57.16</v>
      </c>
      <c r="F8" s="0" t="n">
        <v>896</v>
      </c>
      <c r="H8" s="0" t="n">
        <v>500</v>
      </c>
      <c r="J8" s="0" t="n">
        <f aca="false">F8-H8</f>
        <v>396</v>
      </c>
    </row>
    <row r="10" customFormat="false" ht="12.75" hidden="false" customHeight="false" outlineLevel="0" collapsed="false">
      <c r="A10" s="67" t="s">
        <v>41</v>
      </c>
    </row>
    <row r="12" customFormat="false" ht="29.25" hidden="false" customHeight="true" outlineLevel="0" collapsed="false">
      <c r="A12" s="87" t="s">
        <v>42</v>
      </c>
      <c r="B12" s="87"/>
      <c r="C12" s="69" t="s">
        <v>34</v>
      </c>
      <c r="D12" s="88" t="s">
        <v>43</v>
      </c>
      <c r="E12" s="89" t="s">
        <v>36</v>
      </c>
      <c r="F12" s="90" t="s">
        <v>44</v>
      </c>
    </row>
    <row r="13" customFormat="false" ht="12.75" hidden="false" customHeight="false" outlineLevel="0" collapsed="false">
      <c r="A13" s="91" t="n">
        <f aca="false">+CALCULADORA!D15</f>
        <v>960</v>
      </c>
      <c r="B13" s="91"/>
      <c r="D13" s="92" t="n">
        <v>1750</v>
      </c>
      <c r="E13" s="93"/>
      <c r="F13" s="94" t="n">
        <f aca="false">+A13/D13</f>
        <v>0.548571428571429</v>
      </c>
    </row>
    <row r="14" customFormat="false" ht="12.75" hidden="false" customHeight="false" outlineLevel="0" collapsed="false">
      <c r="A14" s="67" t="s">
        <v>38</v>
      </c>
      <c r="B14" s="67"/>
      <c r="C14" s="67"/>
      <c r="D14" s="67" t="s">
        <v>9</v>
      </c>
      <c r="E14" s="67"/>
      <c r="F14" s="67"/>
    </row>
    <row r="15" customFormat="false" ht="12.75" hidden="false" customHeight="false" outlineLevel="0" collapsed="false">
      <c r="A15" s="0" t="n">
        <v>1370</v>
      </c>
      <c r="D15" s="95" t="n">
        <f aca="false">CALCULADORA!D17</f>
        <v>57.46</v>
      </c>
      <c r="F15" s="0" t="n">
        <f aca="false">A15/D15</f>
        <v>23.8426731639401</v>
      </c>
    </row>
    <row r="16" customFormat="false" ht="12.75" hidden="false" customHeight="false" outlineLevel="0" collapsed="false">
      <c r="A16" s="67" t="s">
        <v>45</v>
      </c>
    </row>
    <row r="17" customFormat="false" ht="12.75" hidden="false" customHeight="false" outlineLevel="0" collapsed="false">
      <c r="M17" s="96"/>
      <c r="N17" s="97"/>
    </row>
    <row r="18" customFormat="false" ht="29.25" hidden="false" customHeight="true" outlineLevel="0" collapsed="false">
      <c r="A18" s="87" t="s">
        <v>44</v>
      </c>
      <c r="B18" s="87"/>
      <c r="D18" s="87" t="s">
        <v>9</v>
      </c>
      <c r="E18" s="98" t="s">
        <v>36</v>
      </c>
      <c r="F18" s="87" t="s">
        <v>46</v>
      </c>
    </row>
    <row r="19" customFormat="false" ht="12.75" hidden="false" customHeight="false" outlineLevel="0" collapsed="false">
      <c r="A19" s="99" t="n">
        <f aca="false">+F13</f>
        <v>0.548571428571429</v>
      </c>
      <c r="B19" s="99"/>
      <c r="D19" s="91" t="n">
        <f aca="false">+CALCULADORA!D17</f>
        <v>57.46</v>
      </c>
      <c r="F19" s="100" t="n">
        <f aca="false">A15/D15</f>
        <v>23.8426731639401</v>
      </c>
      <c r="H19" s="101"/>
    </row>
    <row r="21" customFormat="false" ht="12.75" hidden="false" customHeight="false" outlineLevel="0" collapsed="false">
      <c r="A21" s="0" t="s">
        <v>47</v>
      </c>
      <c r="K21" s="102"/>
    </row>
    <row r="23" customFormat="false" ht="31.5" hidden="false" customHeight="true" outlineLevel="0" collapsed="false">
      <c r="A23" s="87" t="s">
        <v>48</v>
      </c>
      <c r="B23" s="87"/>
      <c r="D23" s="87" t="s">
        <v>49</v>
      </c>
      <c r="E23" s="103"/>
      <c r="F23" s="87" t="s">
        <v>50</v>
      </c>
      <c r="I23" s="95"/>
      <c r="N23" s="104"/>
    </row>
    <row r="24" customFormat="false" ht="12.75" hidden="false" customHeight="false" outlineLevel="0" collapsed="false">
      <c r="A24" s="105" t="n">
        <f aca="false">ROUND(F19,2)</f>
        <v>23.84</v>
      </c>
      <c r="B24" s="106"/>
      <c r="D24" s="107" t="n">
        <f aca="false">+VLOOKUP(A24,'TABLA ART 167 LSS 1973'!$B$32:$D$2531,2,0)/100</f>
        <v>0.13</v>
      </c>
      <c r="F24" s="108" t="n">
        <f aca="false">VLOOKUP(A24,'TABLA ART 167 LSS 1973'!B30:D2531,3,0)/100</f>
        <v>0.0245</v>
      </c>
    </row>
    <row r="25" customFormat="false" ht="12.75" hidden="false" customHeight="false" outlineLevel="0" collapsed="false">
      <c r="N25" s="95"/>
    </row>
    <row r="26" customFormat="false" ht="12.75" hidden="false" customHeight="false" outlineLevel="0" collapsed="false">
      <c r="A26" s="67" t="s">
        <v>51</v>
      </c>
      <c r="H26" s="0" t="n">
        <f aca="false">A8*D24</f>
        <v>124.8</v>
      </c>
      <c r="P26" s="109"/>
    </row>
    <row r="27" customFormat="false" ht="12.75" hidden="false" customHeight="false" outlineLevel="0" collapsed="false">
      <c r="A27" s="67"/>
      <c r="P27" s="109"/>
    </row>
    <row r="28" customFormat="false" ht="12.75" hidden="false" customHeight="false" outlineLevel="0" collapsed="false">
      <c r="A28" s="67"/>
      <c r="P28" s="109"/>
    </row>
    <row r="29" customFormat="false" ht="12.75" hidden="false" customHeight="false" outlineLevel="0" collapsed="false">
      <c r="A29" s="67" t="n">
        <f aca="false">A8</f>
        <v>960</v>
      </c>
      <c r="C29" s="0" t="s">
        <v>52</v>
      </c>
      <c r="D29" s="110" t="n">
        <f aca="false">D24</f>
        <v>0.13</v>
      </c>
      <c r="F29" s="0" t="n">
        <f aca="false">A29*D29</f>
        <v>124.8</v>
      </c>
      <c r="P29" s="109"/>
    </row>
    <row r="30" customFormat="false" ht="12.75" hidden="false" customHeight="false" outlineLevel="0" collapsed="false">
      <c r="A30" s="67"/>
      <c r="P30" s="109"/>
    </row>
    <row r="31" customFormat="false" ht="12.75" hidden="false" customHeight="false" outlineLevel="0" collapsed="false">
      <c r="A31" s="67"/>
      <c r="P31" s="109"/>
    </row>
    <row r="32" customFormat="false" ht="12.75" hidden="false" customHeight="false" outlineLevel="0" collapsed="false">
      <c r="A32" s="67" t="s">
        <v>53</v>
      </c>
      <c r="P32" s="109"/>
    </row>
    <row r="33" customFormat="false" ht="12.75" hidden="false" customHeight="false" outlineLevel="0" collapsed="false">
      <c r="A33" s="67"/>
      <c r="P33" s="109"/>
    </row>
    <row r="34" customFormat="false" ht="12.75" hidden="false" customHeight="false" outlineLevel="0" collapsed="false">
      <c r="A34" s="67" t="s">
        <v>7</v>
      </c>
      <c r="C34" s="0" t="e">
        <f aca="false">-C34</f>
        <v>#VALUE!</v>
      </c>
      <c r="D34" s="0" t="s">
        <v>54</v>
      </c>
      <c r="F34" s="0" t="s">
        <v>40</v>
      </c>
      <c r="P34" s="109"/>
    </row>
    <row r="35" customFormat="false" ht="12.75" hidden="false" customHeight="false" outlineLevel="0" collapsed="false">
      <c r="A35" s="67" t="n">
        <f aca="false">F8</f>
        <v>896</v>
      </c>
      <c r="D35" s="0" t="n">
        <f aca="false">H8</f>
        <v>500</v>
      </c>
      <c r="F35" s="0" t="n">
        <f aca="false">A35-D35</f>
        <v>396</v>
      </c>
      <c r="P35" s="109"/>
    </row>
    <row r="36" customFormat="false" ht="12.75" hidden="false" customHeight="false" outlineLevel="0" collapsed="false">
      <c r="A36" s="67"/>
      <c r="P36" s="109"/>
    </row>
    <row r="37" customFormat="false" ht="12.75" hidden="false" customHeight="false" outlineLevel="0" collapsed="false">
      <c r="A37" s="67" t="s">
        <v>53</v>
      </c>
      <c r="P37" s="109"/>
    </row>
    <row r="38" customFormat="false" ht="12.75" hidden="false" customHeight="false" outlineLevel="0" collapsed="false">
      <c r="A38" s="111" t="n">
        <f aca="false">(A35-D35)/52</f>
        <v>7.61538461538462</v>
      </c>
      <c r="P38" s="109"/>
    </row>
    <row r="39" customFormat="false" ht="12.75" hidden="false" customHeight="false" outlineLevel="0" collapsed="false">
      <c r="A39" s="67"/>
      <c r="P39" s="109"/>
    </row>
    <row r="40" customFormat="false" ht="12.75" hidden="false" customHeight="false" outlineLevel="0" collapsed="false">
      <c r="A40" s="112" t="n">
        <f aca="false">A38*F24</f>
        <v>0.186576923076923</v>
      </c>
      <c r="D40" s="113" t="n">
        <f aca="false">A40*1370</f>
        <v>255.610384615385</v>
      </c>
      <c r="P40" s="109"/>
    </row>
    <row r="41" customFormat="false" ht="12.75" hidden="false" customHeight="false" outlineLevel="0" collapsed="false">
      <c r="A41" s="67"/>
      <c r="P41" s="109"/>
    </row>
    <row r="42" customFormat="false" ht="12.75" hidden="false" customHeight="false" outlineLevel="0" collapsed="false">
      <c r="A42" s="67"/>
      <c r="P42" s="109"/>
    </row>
    <row r="43" customFormat="false" ht="12.75" hidden="false" customHeight="false" outlineLevel="0" collapsed="false">
      <c r="A43" s="114" t="n">
        <f aca="false">F29+D40</f>
        <v>380.410384615385</v>
      </c>
      <c r="P43" s="109"/>
    </row>
    <row r="44" customFormat="false" ht="12.75" hidden="false" customHeight="false" outlineLevel="0" collapsed="false">
      <c r="A44" s="67"/>
      <c r="P44" s="109"/>
    </row>
    <row r="45" customFormat="false" ht="12.75" hidden="false" customHeight="false" outlineLevel="0" collapsed="false">
      <c r="A45" s="115" t="n">
        <f aca="false">A43*30.4</f>
        <v>11564.4756923077</v>
      </c>
      <c r="P45" s="109"/>
    </row>
    <row r="46" customFormat="false" ht="12.75" hidden="false" customHeight="false" outlineLevel="0" collapsed="false">
      <c r="A46" s="115"/>
      <c r="P46" s="109"/>
    </row>
    <row r="48" customFormat="false" ht="12.75" hidden="false" customHeight="false" outlineLevel="0" collapsed="false">
      <c r="F48" s="116"/>
      <c r="G48" s="117"/>
      <c r="I48" s="118"/>
    </row>
    <row r="49" customFormat="false" ht="12.75" hidden="false" customHeight="false" outlineLevel="0" collapsed="false">
      <c r="D49" s="0" t="s">
        <v>55</v>
      </c>
      <c r="F49" s="116" t="s">
        <v>56</v>
      </c>
      <c r="G49" s="117"/>
      <c r="H49" s="0" t="s">
        <v>57</v>
      </c>
      <c r="I49" s="0" t="s">
        <v>58</v>
      </c>
    </row>
    <row r="50" customFormat="false" ht="12.75" hidden="false" customHeight="false" outlineLevel="0" collapsed="false">
      <c r="A50" s="0" t="n">
        <f aca="false">CALCULADORA!D19</f>
        <v>60</v>
      </c>
      <c r="B50" s="116" t="e">
        <f aca="false">+#REF!</f>
        <v>#REF!</v>
      </c>
      <c r="D50" s="0" t="n">
        <v>60</v>
      </c>
      <c r="F50" s="119" t="n">
        <v>0.75</v>
      </c>
      <c r="G50" s="117"/>
      <c r="H50" s="118" t="n">
        <f aca="false">A45*F50</f>
        <v>8673.35676923077</v>
      </c>
      <c r="I50" s="95" t="n">
        <f aca="false">H50*0.15</f>
        <v>1301.00351538462</v>
      </c>
      <c r="J50" s="95" t="n">
        <f aca="false">H50+I50</f>
        <v>9974.36028461538</v>
      </c>
      <c r="K50" s="95"/>
    </row>
    <row r="51" customFormat="false" ht="12.75" hidden="false" customHeight="false" outlineLevel="0" collapsed="false">
      <c r="D51" s="0" t="n">
        <v>61</v>
      </c>
      <c r="F51" s="119" t="n">
        <v>0.8</v>
      </c>
      <c r="G51" s="117"/>
      <c r="H51" s="118" t="n">
        <f aca="false">A45*F51</f>
        <v>9251.58055384615</v>
      </c>
      <c r="I51" s="95" t="n">
        <f aca="false">H51*0.15</f>
        <v>1387.73708307692</v>
      </c>
      <c r="J51" s="95" t="n">
        <f aca="false">H51+I51</f>
        <v>10639.3176369231</v>
      </c>
      <c r="K51" s="95"/>
    </row>
    <row r="52" customFormat="false" ht="12.75" hidden="false" customHeight="false" outlineLevel="0" collapsed="false">
      <c r="D52" s="0" t="n">
        <v>62</v>
      </c>
      <c r="F52" s="119" t="n">
        <v>0.85</v>
      </c>
      <c r="G52" s="117"/>
      <c r="H52" s="118" t="n">
        <f aca="false">A45*F52</f>
        <v>9829.80433846154</v>
      </c>
      <c r="I52" s="95" t="n">
        <f aca="false">H52*0.15</f>
        <v>1474.47065076923</v>
      </c>
      <c r="J52" s="95" t="n">
        <f aca="false">H52+I52</f>
        <v>11304.2749892308</v>
      </c>
      <c r="K52" s="95"/>
    </row>
    <row r="53" customFormat="false" ht="12.75" hidden="false" customHeight="false" outlineLevel="0" collapsed="false">
      <c r="A53" s="0" t="n">
        <f aca="false">VLOOKUP(CALCULADORA!D19,D50:K55,7,0)</f>
        <v>9974.36028461538</v>
      </c>
      <c r="D53" s="0" t="n">
        <v>63</v>
      </c>
      <c r="F53" s="119" t="n">
        <v>0.9</v>
      </c>
      <c r="G53" s="117"/>
      <c r="H53" s="118" t="n">
        <f aca="false">A45*F53</f>
        <v>10408.0281230769</v>
      </c>
      <c r="I53" s="95" t="n">
        <f aca="false">H53*0.15</f>
        <v>1561.20421846154</v>
      </c>
      <c r="J53" s="95" t="n">
        <f aca="false">H53+I53</f>
        <v>11969.2323415385</v>
      </c>
      <c r="K53" s="95"/>
    </row>
    <row r="54" customFormat="false" ht="12.75" hidden="false" customHeight="false" outlineLevel="0" collapsed="false">
      <c r="D54" s="0" t="n">
        <v>64</v>
      </c>
      <c r="F54" s="119" t="n">
        <v>0.95</v>
      </c>
      <c r="G54" s="117"/>
      <c r="H54" s="118" t="n">
        <f aca="false">A45*F54</f>
        <v>10986.2519076923</v>
      </c>
      <c r="I54" s="95" t="n">
        <f aca="false">H54*0.15</f>
        <v>1647.93778615385</v>
      </c>
      <c r="J54" s="95" t="n">
        <f aca="false">H54+I54</f>
        <v>12634.1896938462</v>
      </c>
      <c r="K54" s="95"/>
    </row>
    <row r="55" customFormat="false" ht="12.75" hidden="false" customHeight="false" outlineLevel="0" collapsed="false">
      <c r="D55" s="0" t="n">
        <v>65</v>
      </c>
      <c r="F55" s="119" t="n">
        <v>1</v>
      </c>
      <c r="G55" s="117"/>
      <c r="H55" s="120" t="n">
        <f aca="false">$A$45*F55</f>
        <v>11564.4756923077</v>
      </c>
      <c r="I55" s="121" t="n">
        <f aca="false">H55*0.15</f>
        <v>1734.67135384615</v>
      </c>
      <c r="J55" s="95" t="n">
        <f aca="false">H55+I55</f>
        <v>13299.1470461538</v>
      </c>
      <c r="K55" s="95"/>
    </row>
    <row r="56" customFormat="false" ht="12.75" hidden="false" customHeight="false" outlineLevel="0" collapsed="false">
      <c r="F56" s="116"/>
      <c r="G56" s="117"/>
    </row>
    <row r="57" customFormat="false" ht="12.75" hidden="false" customHeight="false" outlineLevel="0" collapsed="false">
      <c r="F57" s="116"/>
      <c r="G57" s="117"/>
    </row>
    <row r="58" customFormat="false" ht="12.75" hidden="false" customHeight="false" outlineLevel="0" collapsed="false">
      <c r="F58" s="116"/>
      <c r="G58" s="117"/>
    </row>
    <row r="59" customFormat="false" ht="12.75" hidden="false" customHeight="false" outlineLevel="0" collapsed="false">
      <c r="F59" s="116"/>
      <c r="G59" s="117"/>
    </row>
    <row r="60" customFormat="false" ht="12.75" hidden="false" customHeight="false" outlineLevel="0" collapsed="false">
      <c r="F60" s="116"/>
      <c r="G60" s="117"/>
    </row>
    <row r="61" customFormat="false" ht="12.75" hidden="false" customHeight="false" outlineLevel="0" collapsed="false">
      <c r="F61" s="116"/>
      <c r="G61" s="117"/>
    </row>
    <row r="62" customFormat="false" ht="12.75" hidden="false" customHeight="false" outlineLevel="0" collapsed="false">
      <c r="F62" s="116"/>
      <c r="G62" s="117"/>
    </row>
    <row r="63" customFormat="false" ht="12.75" hidden="false" customHeight="false" outlineLevel="0" collapsed="false">
      <c r="B63" s="0" t="n">
        <v>0</v>
      </c>
      <c r="D63" s="0" t="n">
        <v>0</v>
      </c>
      <c r="F63" s="116" t="n">
        <v>0</v>
      </c>
      <c r="G63" s="117"/>
    </row>
    <row r="64" customFormat="false" ht="12.75" hidden="false" customHeight="false" outlineLevel="0" collapsed="false">
      <c r="B64" s="0" t="n">
        <v>1</v>
      </c>
      <c r="D64" s="119" t="n">
        <v>0.1</v>
      </c>
      <c r="F64" s="116" t="n">
        <f aca="false">H55*D64</f>
        <v>1156.44756923077</v>
      </c>
      <c r="G64" s="117"/>
      <c r="H64" s="95"/>
      <c r="I64" s="95"/>
    </row>
    <row r="65" customFormat="false" ht="12.75" hidden="false" customHeight="false" outlineLevel="0" collapsed="false">
      <c r="B65" s="0" t="n">
        <v>2</v>
      </c>
      <c r="D65" s="119" t="n">
        <v>0.2</v>
      </c>
      <c r="F65" s="116" t="n">
        <f aca="false">H55*D65</f>
        <v>2312.89513846154</v>
      </c>
      <c r="G65" s="117"/>
    </row>
    <row r="66" customFormat="false" ht="12.75" hidden="false" customHeight="false" outlineLevel="0" collapsed="false">
      <c r="B66" s="0" t="n">
        <v>3</v>
      </c>
      <c r="D66" s="119" t="n">
        <v>0.3</v>
      </c>
      <c r="F66" s="116" t="n">
        <f aca="false">H55*D66</f>
        <v>3469.34270769231</v>
      </c>
      <c r="G66" s="117"/>
    </row>
    <row r="67" customFormat="false" ht="12.75" hidden="false" customHeight="false" outlineLevel="0" collapsed="false">
      <c r="B67" s="0" t="s">
        <v>59</v>
      </c>
      <c r="D67" s="119" t="n">
        <v>0.15</v>
      </c>
      <c r="F67" s="116" t="n">
        <f aca="false">H55*D67</f>
        <v>1734.67135384615</v>
      </c>
      <c r="G67" s="117"/>
      <c r="H67" s="95"/>
    </row>
    <row r="68" customFormat="false" ht="12.75" hidden="false" customHeight="false" outlineLevel="0" collapsed="false">
      <c r="F68" s="116"/>
      <c r="G68" s="117"/>
    </row>
    <row r="69" customFormat="false" ht="12.75" hidden="false" customHeight="false" outlineLevel="0" collapsed="false">
      <c r="F69" s="116"/>
      <c r="G69" s="117"/>
    </row>
    <row r="70" customFormat="false" ht="12.75" hidden="false" customHeight="false" outlineLevel="0" collapsed="false">
      <c r="F70" s="116"/>
      <c r="G70" s="117"/>
    </row>
    <row r="71" customFormat="false" ht="12.75" hidden="false" customHeight="false" outlineLevel="0" collapsed="false">
      <c r="F71" s="116"/>
      <c r="G71" s="117"/>
    </row>
    <row r="72" customFormat="false" ht="12.75" hidden="false" customHeight="false" outlineLevel="0" collapsed="false">
      <c r="F72" s="116"/>
      <c r="G72" s="117"/>
    </row>
    <row r="73" customFormat="false" ht="12.75" hidden="false" customHeight="false" outlineLevel="0" collapsed="false">
      <c r="F73" s="116"/>
      <c r="G73" s="117"/>
    </row>
    <row r="74" customFormat="false" ht="12.75" hidden="false" customHeight="false" outlineLevel="0" collapsed="false">
      <c r="F74" s="116"/>
      <c r="G74" s="117"/>
    </row>
    <row r="75" customFormat="false" ht="12.75" hidden="false" customHeight="false" outlineLevel="0" collapsed="false">
      <c r="F75" s="116"/>
      <c r="G75" s="117"/>
    </row>
    <row r="76" customFormat="false" ht="12.75" hidden="false" customHeight="false" outlineLevel="0" collapsed="false">
      <c r="F76" s="116"/>
      <c r="G76" s="117"/>
      <c r="M76" s="122"/>
      <c r="N76" s="122"/>
      <c r="O76" s="122"/>
      <c r="P76" s="122"/>
    </row>
    <row r="77" customFormat="false" ht="12.75" hidden="false" customHeight="false" outlineLevel="0" collapsed="false">
      <c r="F77" s="116"/>
      <c r="G77" s="117"/>
      <c r="M77" s="122"/>
      <c r="N77" s="122"/>
      <c r="O77" s="122"/>
      <c r="P77" s="122"/>
    </row>
    <row r="78" customFormat="false" ht="12.75" hidden="false" customHeight="false" outlineLevel="0" collapsed="false">
      <c r="F78" s="116"/>
      <c r="G78" s="117"/>
      <c r="M78" s="122"/>
      <c r="N78" s="122"/>
      <c r="O78" s="122"/>
      <c r="P78" s="122"/>
    </row>
    <row r="79" customFormat="false" ht="12.75" hidden="false" customHeight="false" outlineLevel="0" collapsed="false">
      <c r="F79" s="116"/>
      <c r="G79" s="117"/>
      <c r="M79" s="122"/>
      <c r="N79" s="122"/>
      <c r="O79" s="122"/>
      <c r="P79" s="122"/>
    </row>
    <row r="80" customFormat="false" ht="12.75" hidden="false" customHeight="false" outlineLevel="0" collapsed="false">
      <c r="F80" s="116"/>
      <c r="G80" s="117"/>
      <c r="M80" s="122"/>
      <c r="N80" s="119"/>
      <c r="O80" s="122"/>
      <c r="P80" s="122"/>
    </row>
    <row r="81" customFormat="false" ht="12.75" hidden="false" customHeight="false" outlineLevel="0" collapsed="false">
      <c r="F81" s="116"/>
      <c r="G81" s="117"/>
      <c r="M81" s="122"/>
      <c r="N81" s="123"/>
      <c r="O81" s="122"/>
      <c r="P81" s="122"/>
    </row>
    <row r="82" customFormat="false" ht="12.75" hidden="false" customHeight="false" outlineLevel="0" collapsed="false">
      <c r="F82" s="116"/>
      <c r="G82" s="117"/>
      <c r="M82" s="122"/>
      <c r="N82" s="122"/>
      <c r="O82" s="122"/>
      <c r="P82" s="122"/>
    </row>
    <row r="83" customFormat="false" ht="12.75" hidden="false" customHeight="false" outlineLevel="0" collapsed="false">
      <c r="F83" s="116"/>
      <c r="G83" s="117"/>
      <c r="M83" s="122"/>
      <c r="N83" s="124"/>
      <c r="O83" s="125"/>
      <c r="P83" s="122"/>
    </row>
    <row r="84" customFormat="false" ht="12.75" hidden="false" customHeight="false" outlineLevel="0" collapsed="false">
      <c r="F84" s="116"/>
      <c r="G84" s="117"/>
      <c r="M84" s="122"/>
      <c r="N84" s="126"/>
      <c r="O84" s="127"/>
      <c r="P84" s="122"/>
    </row>
    <row r="85" customFormat="false" ht="12.75" hidden="false" customHeight="false" outlineLevel="0" collapsed="false">
      <c r="F85" s="116"/>
      <c r="G85" s="117"/>
      <c r="M85" s="122"/>
      <c r="N85" s="122"/>
      <c r="O85" s="122"/>
      <c r="P85" s="122"/>
    </row>
    <row r="86" customFormat="false" ht="12.75" hidden="false" customHeight="false" outlineLevel="0" collapsed="false">
      <c r="F86" s="116"/>
      <c r="G86" s="117"/>
      <c r="M86" s="122"/>
      <c r="N86" s="128"/>
      <c r="O86" s="122"/>
      <c r="P86" s="122"/>
    </row>
    <row r="87" customFormat="false" ht="12.75" hidden="false" customHeight="false" outlineLevel="0" collapsed="false">
      <c r="F87" s="116"/>
      <c r="G87" s="117"/>
    </row>
    <row r="88" customFormat="false" ht="12.75" hidden="false" customHeight="false" outlineLevel="0" collapsed="false">
      <c r="F88" s="116"/>
      <c r="G88" s="117"/>
    </row>
    <row r="89" customFormat="false" ht="12.75" hidden="false" customHeight="false" outlineLevel="0" collapsed="false">
      <c r="F89" s="116"/>
      <c r="G89" s="117"/>
    </row>
    <row r="90" customFormat="false" ht="12.75" hidden="false" customHeight="false" outlineLevel="0" collapsed="false">
      <c r="F90" s="116"/>
      <c r="G90" s="117"/>
    </row>
    <row r="91" customFormat="false" ht="12.75" hidden="false" customHeight="false" outlineLevel="0" collapsed="false">
      <c r="F91" s="116"/>
      <c r="G91" s="117"/>
    </row>
    <row r="92" customFormat="false" ht="12.75" hidden="false" customHeight="false" outlineLevel="0" collapsed="false">
      <c r="F92" s="116"/>
      <c r="G92" s="117"/>
    </row>
    <row r="93" customFormat="false" ht="12.75" hidden="false" customHeight="false" outlineLevel="0" collapsed="false">
      <c r="F93" s="116"/>
      <c r="G93" s="117"/>
    </row>
    <row r="94" customFormat="false" ht="12.75" hidden="false" customHeight="false" outlineLevel="0" collapsed="false">
      <c r="F94" s="116"/>
      <c r="G94" s="117"/>
    </row>
    <row r="95" customFormat="false" ht="12.75" hidden="false" customHeight="false" outlineLevel="0" collapsed="false">
      <c r="F95" s="116"/>
      <c r="G95" s="117"/>
    </row>
    <row r="96" customFormat="false" ht="12.75" hidden="false" customHeight="false" outlineLevel="0" collapsed="false">
      <c r="F96" s="116"/>
      <c r="G96" s="117"/>
    </row>
    <row r="97" customFormat="false" ht="12.75" hidden="false" customHeight="false" outlineLevel="0" collapsed="false">
      <c r="F97" s="116"/>
      <c r="G97" s="117"/>
    </row>
    <row r="98" customFormat="false" ht="12.75" hidden="false" customHeight="false" outlineLevel="0" collapsed="false">
      <c r="F98" s="116"/>
      <c r="G98" s="117"/>
    </row>
    <row r="99" customFormat="false" ht="12.75" hidden="false" customHeight="false" outlineLevel="0" collapsed="false">
      <c r="F99" s="116"/>
      <c r="G99" s="117"/>
    </row>
    <row r="100" customFormat="false" ht="12.75" hidden="false" customHeight="false" outlineLevel="0" collapsed="false">
      <c r="F100" s="116"/>
      <c r="G100" s="117"/>
    </row>
    <row r="101" customFormat="false" ht="12.75" hidden="false" customHeight="false" outlineLevel="0" collapsed="false">
      <c r="F101" s="116"/>
      <c r="G101" s="117"/>
    </row>
    <row r="102" customFormat="false" ht="12.75" hidden="false" customHeight="false" outlineLevel="0" collapsed="false">
      <c r="F102" s="116"/>
      <c r="G102" s="117"/>
    </row>
    <row r="103" customFormat="false" ht="12.75" hidden="false" customHeight="false" outlineLevel="0" collapsed="false">
      <c r="F103" s="116"/>
      <c r="G103" s="117"/>
    </row>
    <row r="104" customFormat="false" ht="12.75" hidden="false" customHeight="false" outlineLevel="0" collapsed="false">
      <c r="F104" s="116"/>
      <c r="G104" s="117"/>
    </row>
    <row r="105" customFormat="false" ht="12.75" hidden="false" customHeight="false" outlineLevel="0" collapsed="false">
      <c r="F105" s="116"/>
      <c r="G105" s="117"/>
    </row>
    <row r="106" customFormat="false" ht="12.75" hidden="false" customHeight="false" outlineLevel="0" collapsed="false">
      <c r="F106" s="116"/>
      <c r="G106" s="117"/>
    </row>
    <row r="107" customFormat="false" ht="12.75" hidden="false" customHeight="false" outlineLevel="0" collapsed="false">
      <c r="F107" s="116"/>
      <c r="G107" s="117"/>
    </row>
    <row r="108" customFormat="false" ht="12.75" hidden="false" customHeight="false" outlineLevel="0" collapsed="false">
      <c r="F108" s="116"/>
      <c r="G108" s="117"/>
    </row>
    <row r="109" customFormat="false" ht="12.75" hidden="false" customHeight="false" outlineLevel="0" collapsed="false">
      <c r="F109" s="116"/>
      <c r="G109" s="117"/>
    </row>
    <row r="110" customFormat="false" ht="12.75" hidden="false" customHeight="false" outlineLevel="0" collapsed="false">
      <c r="F110" s="116"/>
      <c r="G110" s="117"/>
    </row>
    <row r="111" customFormat="false" ht="12.75" hidden="false" customHeight="false" outlineLevel="0" collapsed="false">
      <c r="F111" s="116"/>
      <c r="G111" s="117"/>
    </row>
    <row r="112" customFormat="false" ht="12.75" hidden="false" customHeight="false" outlineLevel="0" collapsed="false">
      <c r="F112" s="116"/>
      <c r="G112" s="117"/>
    </row>
    <row r="113" customFormat="false" ht="12.75" hidden="false" customHeight="false" outlineLevel="0" collapsed="false">
      <c r="F113" s="116"/>
      <c r="G113" s="117"/>
    </row>
    <row r="114" customFormat="false" ht="12.75" hidden="false" customHeight="false" outlineLevel="0" collapsed="false">
      <c r="F114" s="116"/>
      <c r="G114" s="117"/>
    </row>
    <row r="115" customFormat="false" ht="12.75" hidden="false" customHeight="false" outlineLevel="0" collapsed="false">
      <c r="F115" s="116"/>
      <c r="G115" s="117"/>
    </row>
    <row r="116" customFormat="false" ht="12.75" hidden="false" customHeight="false" outlineLevel="0" collapsed="false">
      <c r="F116" s="116"/>
      <c r="G116" s="117"/>
    </row>
    <row r="117" customFormat="false" ht="12.75" hidden="false" customHeight="false" outlineLevel="0" collapsed="false">
      <c r="F117" s="116"/>
      <c r="G117" s="117"/>
    </row>
    <row r="118" customFormat="false" ht="12.75" hidden="false" customHeight="false" outlineLevel="0" collapsed="false">
      <c r="F118" s="116"/>
      <c r="G118" s="117"/>
    </row>
    <row r="119" customFormat="false" ht="12.75" hidden="false" customHeight="false" outlineLevel="0" collapsed="false">
      <c r="F119" s="116"/>
      <c r="G119" s="117"/>
    </row>
    <row r="120" customFormat="false" ht="12.75" hidden="false" customHeight="false" outlineLevel="0" collapsed="false">
      <c r="F120" s="116"/>
      <c r="G120" s="117"/>
    </row>
    <row r="121" customFormat="false" ht="12.75" hidden="false" customHeight="false" outlineLevel="0" collapsed="false">
      <c r="F121" s="116"/>
      <c r="G121" s="117"/>
    </row>
    <row r="122" customFormat="false" ht="12.75" hidden="false" customHeight="false" outlineLevel="0" collapsed="false">
      <c r="F122" s="116"/>
      <c r="G122" s="117"/>
    </row>
    <row r="123" customFormat="false" ht="12.75" hidden="false" customHeight="false" outlineLevel="0" collapsed="false">
      <c r="F123" s="116"/>
      <c r="G123" s="117"/>
    </row>
    <row r="124" customFormat="false" ht="12.75" hidden="false" customHeight="false" outlineLevel="0" collapsed="false">
      <c r="F124" s="116"/>
      <c r="G124" s="117"/>
    </row>
    <row r="125" customFormat="false" ht="12.75" hidden="false" customHeight="false" outlineLevel="0" collapsed="false">
      <c r="F125" s="116"/>
      <c r="G125" s="117"/>
    </row>
    <row r="126" customFormat="false" ht="12.75" hidden="false" customHeight="false" outlineLevel="0" collapsed="false">
      <c r="F126" s="116"/>
      <c r="G126" s="117"/>
    </row>
    <row r="127" customFormat="false" ht="12.75" hidden="false" customHeight="false" outlineLevel="0" collapsed="false">
      <c r="F127" s="116"/>
      <c r="G127" s="117"/>
    </row>
    <row r="128" customFormat="false" ht="12.75" hidden="false" customHeight="false" outlineLevel="0" collapsed="false">
      <c r="F128" s="116"/>
      <c r="G128" s="117"/>
    </row>
    <row r="129" customFormat="false" ht="12.75" hidden="false" customHeight="false" outlineLevel="0" collapsed="false">
      <c r="F129" s="116"/>
      <c r="G129" s="117"/>
    </row>
    <row r="130" customFormat="false" ht="12.75" hidden="false" customHeight="false" outlineLevel="0" collapsed="false">
      <c r="F130" s="116"/>
      <c r="G130" s="117"/>
    </row>
    <row r="131" customFormat="false" ht="12.75" hidden="false" customHeight="false" outlineLevel="0" collapsed="false">
      <c r="F131" s="116"/>
      <c r="G131" s="117"/>
    </row>
    <row r="132" customFormat="false" ht="12.75" hidden="false" customHeight="false" outlineLevel="0" collapsed="false">
      <c r="F132" s="116"/>
      <c r="G132" s="117"/>
    </row>
    <row r="133" customFormat="false" ht="12.75" hidden="false" customHeight="false" outlineLevel="0" collapsed="false">
      <c r="F133" s="116"/>
      <c r="G133" s="117"/>
    </row>
    <row r="134" customFormat="false" ht="12.75" hidden="false" customHeight="false" outlineLevel="0" collapsed="false">
      <c r="F134" s="116"/>
      <c r="G134" s="117"/>
    </row>
    <row r="135" customFormat="false" ht="12.75" hidden="false" customHeight="false" outlineLevel="0" collapsed="false">
      <c r="F135" s="116"/>
      <c r="G135" s="117"/>
    </row>
    <row r="136" customFormat="false" ht="12.75" hidden="false" customHeight="false" outlineLevel="0" collapsed="false">
      <c r="F136" s="116"/>
      <c r="G136" s="117"/>
    </row>
    <row r="137" customFormat="false" ht="12.75" hidden="false" customHeight="false" outlineLevel="0" collapsed="false">
      <c r="F137" s="116"/>
      <c r="G137" s="117"/>
    </row>
    <row r="138" customFormat="false" ht="12.75" hidden="false" customHeight="false" outlineLevel="0" collapsed="false">
      <c r="F138" s="116"/>
      <c r="G138" s="117"/>
    </row>
    <row r="139" customFormat="false" ht="12.75" hidden="false" customHeight="false" outlineLevel="0" collapsed="false">
      <c r="F139" s="116"/>
      <c r="G139" s="117"/>
    </row>
    <row r="140" customFormat="false" ht="12.75" hidden="false" customHeight="false" outlineLevel="0" collapsed="false">
      <c r="F140" s="116"/>
      <c r="G140" s="117"/>
    </row>
    <row r="141" customFormat="false" ht="12.75" hidden="false" customHeight="false" outlineLevel="0" collapsed="false">
      <c r="F141" s="116"/>
      <c r="G141" s="117"/>
    </row>
    <row r="142" customFormat="false" ht="12.75" hidden="false" customHeight="false" outlineLevel="0" collapsed="false">
      <c r="F142" s="116"/>
      <c r="G142" s="117"/>
    </row>
    <row r="143" customFormat="false" ht="12.75" hidden="false" customHeight="false" outlineLevel="0" collapsed="false">
      <c r="F143" s="116"/>
      <c r="G143" s="117"/>
    </row>
    <row r="144" customFormat="false" ht="12.75" hidden="false" customHeight="false" outlineLevel="0" collapsed="false">
      <c r="F144" s="116"/>
      <c r="G144" s="117"/>
    </row>
    <row r="145" customFormat="false" ht="12.75" hidden="false" customHeight="false" outlineLevel="0" collapsed="false">
      <c r="F145" s="116"/>
      <c r="G145" s="117"/>
    </row>
    <row r="146" customFormat="false" ht="12.75" hidden="false" customHeight="false" outlineLevel="0" collapsed="false">
      <c r="F146" s="116"/>
      <c r="G146" s="117"/>
    </row>
    <row r="147" customFormat="false" ht="12.75" hidden="false" customHeight="false" outlineLevel="0" collapsed="false">
      <c r="F147" s="116"/>
      <c r="G147" s="117"/>
    </row>
    <row r="148" customFormat="false" ht="12.75" hidden="false" customHeight="false" outlineLevel="0" collapsed="false">
      <c r="F148" s="116"/>
      <c r="G148" s="117"/>
    </row>
    <row r="149" customFormat="false" ht="12.75" hidden="false" customHeight="false" outlineLevel="0" collapsed="false">
      <c r="F149" s="116"/>
      <c r="G149" s="117"/>
    </row>
    <row r="150" customFormat="false" ht="12.75" hidden="false" customHeight="false" outlineLevel="0" collapsed="false">
      <c r="F150" s="116"/>
      <c r="G150" s="117"/>
    </row>
    <row r="151" customFormat="false" ht="12.75" hidden="false" customHeight="false" outlineLevel="0" collapsed="false">
      <c r="F151" s="116"/>
      <c r="G151" s="117"/>
    </row>
    <row r="152" customFormat="false" ht="12.75" hidden="false" customHeight="false" outlineLevel="0" collapsed="false">
      <c r="F152" s="116"/>
      <c r="G152" s="117"/>
    </row>
    <row r="153" customFormat="false" ht="12.75" hidden="false" customHeight="false" outlineLevel="0" collapsed="false">
      <c r="F153" s="116"/>
      <c r="G153" s="117"/>
    </row>
    <row r="154" customFormat="false" ht="12.75" hidden="false" customHeight="false" outlineLevel="0" collapsed="false">
      <c r="F154" s="116"/>
      <c r="G154" s="117"/>
    </row>
    <row r="155" customFormat="false" ht="12.75" hidden="false" customHeight="false" outlineLevel="0" collapsed="false">
      <c r="F155" s="116"/>
      <c r="G155" s="117"/>
    </row>
    <row r="156" customFormat="false" ht="12.75" hidden="false" customHeight="false" outlineLevel="0" collapsed="false">
      <c r="F156" s="116"/>
      <c r="G156" s="117"/>
    </row>
    <row r="157" customFormat="false" ht="12.75" hidden="false" customHeight="false" outlineLevel="0" collapsed="false">
      <c r="F157" s="116"/>
      <c r="G157" s="117"/>
    </row>
    <row r="158" customFormat="false" ht="12.75" hidden="false" customHeight="false" outlineLevel="0" collapsed="false">
      <c r="F158" s="116"/>
      <c r="G158" s="117"/>
    </row>
    <row r="159" customFormat="false" ht="12.75" hidden="false" customHeight="false" outlineLevel="0" collapsed="false">
      <c r="F159" s="116"/>
      <c r="G159" s="117"/>
    </row>
    <row r="160" customFormat="false" ht="12.75" hidden="false" customHeight="false" outlineLevel="0" collapsed="false">
      <c r="F160" s="116"/>
      <c r="G160" s="117"/>
    </row>
    <row r="161" customFormat="false" ht="12.75" hidden="false" customHeight="false" outlineLevel="0" collapsed="false">
      <c r="F161" s="116"/>
      <c r="G161" s="117"/>
    </row>
    <row r="162" customFormat="false" ht="12.75" hidden="false" customHeight="false" outlineLevel="0" collapsed="false">
      <c r="F162" s="116"/>
      <c r="G162" s="117"/>
    </row>
    <row r="163" customFormat="false" ht="12.75" hidden="false" customHeight="false" outlineLevel="0" collapsed="false">
      <c r="F163" s="116"/>
      <c r="G163" s="117"/>
    </row>
    <row r="164" customFormat="false" ht="12.75" hidden="false" customHeight="false" outlineLevel="0" collapsed="false">
      <c r="F164" s="116"/>
      <c r="G164" s="117"/>
    </row>
    <row r="165" customFormat="false" ht="12.75" hidden="false" customHeight="false" outlineLevel="0" collapsed="false">
      <c r="F165" s="116"/>
      <c r="G165" s="117"/>
    </row>
    <row r="166" customFormat="false" ht="12.75" hidden="false" customHeight="false" outlineLevel="0" collapsed="false">
      <c r="F166" s="116"/>
      <c r="G166" s="117"/>
    </row>
    <row r="167" customFormat="false" ht="12.75" hidden="false" customHeight="false" outlineLevel="0" collapsed="false">
      <c r="F167" s="116"/>
      <c r="G167" s="117"/>
    </row>
    <row r="168" customFormat="false" ht="12.75" hidden="false" customHeight="false" outlineLevel="0" collapsed="false">
      <c r="F168" s="116"/>
      <c r="G168" s="117"/>
    </row>
    <row r="169" customFormat="false" ht="12.75" hidden="false" customHeight="false" outlineLevel="0" collapsed="false">
      <c r="F169" s="116"/>
      <c r="G169" s="117"/>
    </row>
    <row r="170" customFormat="false" ht="12.75" hidden="false" customHeight="false" outlineLevel="0" collapsed="false">
      <c r="F170" s="116"/>
      <c r="G170" s="117"/>
    </row>
    <row r="171" customFormat="false" ht="12.75" hidden="false" customHeight="false" outlineLevel="0" collapsed="false">
      <c r="F171" s="116"/>
      <c r="G171" s="117"/>
    </row>
    <row r="172" customFormat="false" ht="12.75" hidden="false" customHeight="false" outlineLevel="0" collapsed="false">
      <c r="F172" s="116"/>
      <c r="G172" s="117"/>
    </row>
    <row r="173" customFormat="false" ht="12.75" hidden="false" customHeight="false" outlineLevel="0" collapsed="false">
      <c r="F173" s="116"/>
      <c r="G173" s="117"/>
    </row>
    <row r="174" customFormat="false" ht="12.75" hidden="false" customHeight="false" outlineLevel="0" collapsed="false">
      <c r="F174" s="116"/>
      <c r="G174" s="117"/>
      <c r="H174" s="113"/>
    </row>
    <row r="175" customFormat="false" ht="12.75" hidden="false" customHeight="false" outlineLevel="0" collapsed="false">
      <c r="F175" s="116"/>
      <c r="G175" s="117"/>
      <c r="H175" s="113"/>
    </row>
    <row r="176" customFormat="false" ht="12.75" hidden="false" customHeight="false" outlineLevel="0" collapsed="false">
      <c r="F176" s="116"/>
      <c r="G176" s="117"/>
      <c r="H176" s="113"/>
    </row>
    <row r="177" customFormat="false" ht="12.75" hidden="false" customHeight="false" outlineLevel="0" collapsed="false">
      <c r="F177" s="116"/>
      <c r="G177" s="117"/>
      <c r="H177" s="113"/>
    </row>
    <row r="178" customFormat="false" ht="12.75" hidden="false" customHeight="false" outlineLevel="0" collapsed="false">
      <c r="F178" s="116"/>
      <c r="G178" s="117"/>
      <c r="H178" s="113"/>
    </row>
    <row r="179" customFormat="false" ht="12.75" hidden="false" customHeight="false" outlineLevel="0" collapsed="false">
      <c r="F179" s="116"/>
      <c r="G179" s="117"/>
      <c r="H179" s="113"/>
    </row>
    <row r="180" customFormat="false" ht="12.75" hidden="false" customHeight="false" outlineLevel="0" collapsed="false">
      <c r="F180" s="116"/>
      <c r="G180" s="117"/>
      <c r="H180" s="113"/>
    </row>
    <row r="181" customFormat="false" ht="12.75" hidden="false" customHeight="false" outlineLevel="0" collapsed="false">
      <c r="F181" s="116"/>
      <c r="G181" s="117"/>
      <c r="H181" s="113"/>
    </row>
    <row r="182" customFormat="false" ht="12.75" hidden="false" customHeight="false" outlineLevel="0" collapsed="false">
      <c r="F182" s="116"/>
      <c r="G182" s="117"/>
      <c r="H182" s="113"/>
    </row>
    <row r="183" customFormat="false" ht="12.75" hidden="false" customHeight="false" outlineLevel="0" collapsed="false">
      <c r="F183" s="116"/>
      <c r="G183" s="117"/>
      <c r="H183" s="113"/>
    </row>
    <row r="184" customFormat="false" ht="12.75" hidden="false" customHeight="false" outlineLevel="0" collapsed="false">
      <c r="F184" s="116"/>
      <c r="G184" s="117"/>
      <c r="H184" s="113"/>
    </row>
    <row r="185" customFormat="false" ht="12.75" hidden="false" customHeight="false" outlineLevel="0" collapsed="false">
      <c r="F185" s="116"/>
      <c r="G185" s="117"/>
      <c r="H185" s="113"/>
    </row>
    <row r="186" customFormat="false" ht="12.75" hidden="false" customHeight="false" outlineLevel="0" collapsed="false">
      <c r="F186" s="116"/>
      <c r="G186" s="117"/>
      <c r="H186" s="113"/>
    </row>
    <row r="187" customFormat="false" ht="12.75" hidden="false" customHeight="false" outlineLevel="0" collapsed="false">
      <c r="F187" s="116"/>
      <c r="G187" s="117"/>
      <c r="H187" s="113"/>
    </row>
    <row r="188" customFormat="false" ht="12.75" hidden="false" customHeight="false" outlineLevel="0" collapsed="false">
      <c r="F188" s="116"/>
      <c r="G188" s="117"/>
      <c r="H188" s="113"/>
    </row>
    <row r="189" customFormat="false" ht="12.75" hidden="false" customHeight="false" outlineLevel="0" collapsed="false">
      <c r="F189" s="116"/>
      <c r="G189" s="117"/>
      <c r="H189" s="113"/>
    </row>
    <row r="190" customFormat="false" ht="12.75" hidden="false" customHeight="false" outlineLevel="0" collapsed="false">
      <c r="F190" s="116"/>
      <c r="G190" s="117"/>
      <c r="H190" s="113"/>
    </row>
    <row r="191" customFormat="false" ht="12.75" hidden="false" customHeight="false" outlineLevel="0" collapsed="false">
      <c r="F191" s="116"/>
      <c r="G191" s="117"/>
      <c r="H191" s="113"/>
    </row>
    <row r="192" customFormat="false" ht="12.75" hidden="false" customHeight="false" outlineLevel="0" collapsed="false">
      <c r="F192" s="116"/>
      <c r="G192" s="117"/>
      <c r="H192" s="113"/>
    </row>
    <row r="193" customFormat="false" ht="12.75" hidden="false" customHeight="false" outlineLevel="0" collapsed="false">
      <c r="F193" s="116"/>
      <c r="G193" s="117"/>
      <c r="H193" s="113"/>
    </row>
    <row r="194" customFormat="false" ht="12.75" hidden="false" customHeight="false" outlineLevel="0" collapsed="false">
      <c r="F194" s="116"/>
      <c r="G194" s="117"/>
      <c r="H194" s="113"/>
    </row>
    <row r="195" customFormat="false" ht="12.75" hidden="false" customHeight="false" outlineLevel="0" collapsed="false">
      <c r="F195" s="116"/>
      <c r="G195" s="117"/>
      <c r="H195" s="113"/>
    </row>
    <row r="196" customFormat="false" ht="12.75" hidden="false" customHeight="false" outlineLevel="0" collapsed="false">
      <c r="F196" s="116"/>
      <c r="G196" s="117"/>
      <c r="H196" s="113"/>
    </row>
    <row r="197" customFormat="false" ht="12.75" hidden="false" customHeight="false" outlineLevel="0" collapsed="false">
      <c r="F197" s="116"/>
      <c r="G197" s="117"/>
      <c r="H197" s="113"/>
    </row>
    <row r="198" customFormat="false" ht="12.75" hidden="false" customHeight="false" outlineLevel="0" collapsed="false">
      <c r="F198" s="116"/>
      <c r="G198" s="117"/>
      <c r="H198" s="113"/>
    </row>
    <row r="199" customFormat="false" ht="12.75" hidden="false" customHeight="false" outlineLevel="0" collapsed="false">
      <c r="F199" s="116"/>
      <c r="G199" s="117"/>
    </row>
    <row r="200" customFormat="false" ht="12.75" hidden="false" customHeight="false" outlineLevel="0" collapsed="false">
      <c r="F200" s="116"/>
      <c r="G200" s="117"/>
    </row>
    <row r="201" customFormat="false" ht="12.75" hidden="false" customHeight="false" outlineLevel="0" collapsed="false">
      <c r="F201" s="116"/>
      <c r="G201" s="117"/>
    </row>
    <row r="202" customFormat="false" ht="12.75" hidden="false" customHeight="false" outlineLevel="0" collapsed="false">
      <c r="F202" s="116"/>
      <c r="G202" s="117"/>
    </row>
    <row r="203" customFormat="false" ht="12.75" hidden="false" customHeight="false" outlineLevel="0" collapsed="false">
      <c r="F203" s="116"/>
      <c r="G203" s="117"/>
    </row>
    <row r="204" customFormat="false" ht="12.75" hidden="false" customHeight="false" outlineLevel="0" collapsed="false">
      <c r="F204" s="116"/>
      <c r="G204" s="117"/>
    </row>
    <row r="205" customFormat="false" ht="12.75" hidden="false" customHeight="false" outlineLevel="0" collapsed="false">
      <c r="F205" s="116"/>
      <c r="G205" s="117"/>
    </row>
    <row r="206" customFormat="false" ht="12.75" hidden="false" customHeight="false" outlineLevel="0" collapsed="false">
      <c r="F206" s="116"/>
      <c r="G206" s="117"/>
    </row>
    <row r="207" customFormat="false" ht="12.75" hidden="false" customHeight="false" outlineLevel="0" collapsed="false">
      <c r="F207" s="116"/>
      <c r="G207" s="117"/>
    </row>
    <row r="208" customFormat="false" ht="12.75" hidden="false" customHeight="false" outlineLevel="0" collapsed="false">
      <c r="F208" s="116"/>
      <c r="G208" s="117"/>
    </row>
    <row r="209" customFormat="false" ht="12.75" hidden="false" customHeight="false" outlineLevel="0" collapsed="false">
      <c r="F209" s="116"/>
      <c r="G209" s="117"/>
    </row>
    <row r="210" customFormat="false" ht="12.75" hidden="false" customHeight="false" outlineLevel="0" collapsed="false">
      <c r="F210" s="116"/>
      <c r="G210" s="117"/>
    </row>
    <row r="211" customFormat="false" ht="12.75" hidden="false" customHeight="false" outlineLevel="0" collapsed="false">
      <c r="F211" s="116"/>
      <c r="G211" s="117"/>
    </row>
    <row r="212" customFormat="false" ht="12.75" hidden="false" customHeight="false" outlineLevel="0" collapsed="false">
      <c r="F212" s="116"/>
      <c r="G212" s="117"/>
    </row>
    <row r="213" customFormat="false" ht="12.75" hidden="false" customHeight="false" outlineLevel="0" collapsed="false">
      <c r="F213" s="116"/>
      <c r="G213" s="117"/>
    </row>
    <row r="214" customFormat="false" ht="12.75" hidden="false" customHeight="false" outlineLevel="0" collapsed="false">
      <c r="F214" s="116"/>
      <c r="G214" s="117"/>
    </row>
    <row r="215" customFormat="false" ht="12.75" hidden="false" customHeight="false" outlineLevel="0" collapsed="false">
      <c r="F215" s="116"/>
      <c r="G215" s="117"/>
    </row>
    <row r="216" customFormat="false" ht="12.75" hidden="false" customHeight="false" outlineLevel="0" collapsed="false">
      <c r="F216" s="116"/>
      <c r="G216" s="117"/>
    </row>
    <row r="217" customFormat="false" ht="12.75" hidden="false" customHeight="false" outlineLevel="0" collapsed="false">
      <c r="F217" s="116"/>
      <c r="G217" s="117"/>
    </row>
    <row r="218" customFormat="false" ht="12.75" hidden="false" customHeight="false" outlineLevel="0" collapsed="false">
      <c r="F218" s="116"/>
      <c r="G218" s="117"/>
    </row>
    <row r="219" customFormat="false" ht="12.75" hidden="false" customHeight="false" outlineLevel="0" collapsed="false">
      <c r="F219" s="116"/>
      <c r="G219" s="117"/>
    </row>
    <row r="220" customFormat="false" ht="12.75" hidden="false" customHeight="false" outlineLevel="0" collapsed="false">
      <c r="F220" s="116"/>
      <c r="G220" s="117"/>
    </row>
    <row r="221" customFormat="false" ht="12.75" hidden="false" customHeight="false" outlineLevel="0" collapsed="false">
      <c r="F221" s="116"/>
      <c r="G221" s="117"/>
    </row>
    <row r="222" customFormat="false" ht="12.75" hidden="false" customHeight="false" outlineLevel="0" collapsed="false">
      <c r="F222" s="116"/>
      <c r="G222" s="117"/>
    </row>
    <row r="223" customFormat="false" ht="12.75" hidden="false" customHeight="false" outlineLevel="0" collapsed="false">
      <c r="F223" s="116"/>
      <c r="G223" s="117"/>
    </row>
    <row r="224" customFormat="false" ht="12.75" hidden="false" customHeight="false" outlineLevel="0" collapsed="false">
      <c r="F224" s="116"/>
      <c r="G224" s="117"/>
    </row>
    <row r="225" customFormat="false" ht="12.75" hidden="false" customHeight="false" outlineLevel="0" collapsed="false">
      <c r="F225" s="116"/>
      <c r="G225" s="117"/>
    </row>
    <row r="226" customFormat="false" ht="12.75" hidden="false" customHeight="false" outlineLevel="0" collapsed="false">
      <c r="F226" s="116"/>
      <c r="G226" s="117"/>
    </row>
    <row r="227" customFormat="false" ht="12.75" hidden="false" customHeight="false" outlineLevel="0" collapsed="false">
      <c r="F227" s="116"/>
      <c r="G227" s="117"/>
    </row>
    <row r="228" customFormat="false" ht="12.75" hidden="false" customHeight="false" outlineLevel="0" collapsed="false">
      <c r="F228" s="116"/>
      <c r="G228" s="117"/>
    </row>
    <row r="229" customFormat="false" ht="12.75" hidden="false" customHeight="false" outlineLevel="0" collapsed="false">
      <c r="F229" s="116"/>
      <c r="G229" s="117"/>
    </row>
    <row r="230" customFormat="false" ht="12.75" hidden="false" customHeight="false" outlineLevel="0" collapsed="false">
      <c r="F230" s="116"/>
      <c r="G230" s="117"/>
    </row>
    <row r="231" customFormat="false" ht="12.75" hidden="false" customHeight="false" outlineLevel="0" collapsed="false">
      <c r="F231" s="116"/>
      <c r="G231" s="117"/>
    </row>
    <row r="232" customFormat="false" ht="12.75" hidden="false" customHeight="false" outlineLevel="0" collapsed="false">
      <c r="F232" s="116"/>
      <c r="G232" s="117"/>
    </row>
    <row r="233" customFormat="false" ht="12.75" hidden="false" customHeight="false" outlineLevel="0" collapsed="false">
      <c r="F233" s="116"/>
      <c r="G233" s="117"/>
    </row>
    <row r="234" customFormat="false" ht="12.75" hidden="false" customHeight="false" outlineLevel="0" collapsed="false">
      <c r="F234" s="116"/>
      <c r="G234" s="117"/>
    </row>
    <row r="235" customFormat="false" ht="12.75" hidden="false" customHeight="false" outlineLevel="0" collapsed="false">
      <c r="F235" s="116"/>
      <c r="G235" s="117"/>
    </row>
    <row r="236" customFormat="false" ht="12.75" hidden="false" customHeight="false" outlineLevel="0" collapsed="false">
      <c r="F236" s="116"/>
      <c r="G236" s="117"/>
    </row>
    <row r="237" customFormat="false" ht="12.75" hidden="false" customHeight="false" outlineLevel="0" collapsed="false">
      <c r="F237" s="116"/>
      <c r="G237" s="117"/>
    </row>
    <row r="238" customFormat="false" ht="12.75" hidden="false" customHeight="false" outlineLevel="0" collapsed="false">
      <c r="F238" s="116"/>
      <c r="G238" s="117"/>
    </row>
    <row r="239" customFormat="false" ht="12.75" hidden="false" customHeight="false" outlineLevel="0" collapsed="false">
      <c r="F239" s="116"/>
      <c r="G239" s="117"/>
    </row>
    <row r="240" customFormat="false" ht="12.75" hidden="false" customHeight="false" outlineLevel="0" collapsed="false">
      <c r="F240" s="116"/>
      <c r="G240" s="117"/>
    </row>
    <row r="241" customFormat="false" ht="12.75" hidden="false" customHeight="false" outlineLevel="0" collapsed="false">
      <c r="F241" s="116"/>
      <c r="G241" s="117"/>
    </row>
    <row r="242" customFormat="false" ht="12.75" hidden="false" customHeight="false" outlineLevel="0" collapsed="false">
      <c r="F242" s="116"/>
      <c r="G242" s="117"/>
    </row>
    <row r="243" customFormat="false" ht="12.75" hidden="false" customHeight="false" outlineLevel="0" collapsed="false">
      <c r="F243" s="116"/>
      <c r="G243" s="117"/>
    </row>
    <row r="244" customFormat="false" ht="12.75" hidden="false" customHeight="false" outlineLevel="0" collapsed="false">
      <c r="F244" s="116"/>
      <c r="G244" s="117"/>
    </row>
    <row r="245" customFormat="false" ht="12.75" hidden="false" customHeight="false" outlineLevel="0" collapsed="false">
      <c r="F245" s="116"/>
      <c r="G245" s="117"/>
    </row>
    <row r="246" customFormat="false" ht="12.75" hidden="false" customHeight="false" outlineLevel="0" collapsed="false">
      <c r="F246" s="116"/>
      <c r="G246" s="117"/>
    </row>
    <row r="247" customFormat="false" ht="12.75" hidden="false" customHeight="false" outlineLevel="0" collapsed="false">
      <c r="F247" s="116"/>
      <c r="G247" s="117"/>
    </row>
    <row r="248" customFormat="false" ht="12.75" hidden="false" customHeight="false" outlineLevel="0" collapsed="false">
      <c r="F248" s="116"/>
      <c r="G248" s="117"/>
    </row>
    <row r="249" customFormat="false" ht="12.75" hidden="false" customHeight="false" outlineLevel="0" collapsed="false">
      <c r="F249" s="116"/>
      <c r="G249" s="117"/>
    </row>
    <row r="250" customFormat="false" ht="12.75" hidden="false" customHeight="false" outlineLevel="0" collapsed="false">
      <c r="F250" s="116"/>
      <c r="G250" s="117"/>
    </row>
    <row r="251" customFormat="false" ht="12.75" hidden="false" customHeight="false" outlineLevel="0" collapsed="false">
      <c r="F251" s="116"/>
      <c r="G251" s="117"/>
    </row>
    <row r="252" customFormat="false" ht="12.75" hidden="false" customHeight="false" outlineLevel="0" collapsed="false">
      <c r="F252" s="116"/>
      <c r="G252" s="117"/>
    </row>
    <row r="253" customFormat="false" ht="12.75" hidden="false" customHeight="false" outlineLevel="0" collapsed="false">
      <c r="F253" s="116"/>
      <c r="G253" s="117"/>
    </row>
    <row r="254" customFormat="false" ht="12.75" hidden="false" customHeight="false" outlineLevel="0" collapsed="false">
      <c r="F254" s="116"/>
      <c r="G254" s="117"/>
    </row>
    <row r="255" customFormat="false" ht="12.75" hidden="false" customHeight="false" outlineLevel="0" collapsed="false">
      <c r="F255" s="116"/>
      <c r="G255" s="117"/>
    </row>
    <row r="256" customFormat="false" ht="12.75" hidden="false" customHeight="false" outlineLevel="0" collapsed="false">
      <c r="F256" s="116"/>
      <c r="G256" s="117"/>
    </row>
    <row r="257" customFormat="false" ht="12.75" hidden="false" customHeight="false" outlineLevel="0" collapsed="false">
      <c r="F257" s="116"/>
      <c r="G257" s="117"/>
    </row>
    <row r="258" customFormat="false" ht="12.75" hidden="false" customHeight="false" outlineLevel="0" collapsed="false">
      <c r="F258" s="116"/>
      <c r="G258" s="117"/>
    </row>
    <row r="259" customFormat="false" ht="12.75" hidden="false" customHeight="false" outlineLevel="0" collapsed="false">
      <c r="F259" s="116"/>
      <c r="G259" s="117"/>
    </row>
    <row r="260" customFormat="false" ht="12.75" hidden="false" customHeight="false" outlineLevel="0" collapsed="false">
      <c r="F260" s="116"/>
      <c r="G260" s="117"/>
    </row>
    <row r="261" customFormat="false" ht="12.75" hidden="false" customHeight="false" outlineLevel="0" collapsed="false">
      <c r="F261" s="116"/>
      <c r="G261" s="117"/>
    </row>
    <row r="262" customFormat="false" ht="12.75" hidden="false" customHeight="false" outlineLevel="0" collapsed="false">
      <c r="F262" s="116"/>
      <c r="G262" s="117"/>
    </row>
    <row r="263" customFormat="false" ht="12.75" hidden="false" customHeight="false" outlineLevel="0" collapsed="false">
      <c r="F263" s="116"/>
      <c r="G263" s="117"/>
    </row>
    <row r="264" customFormat="false" ht="12.75" hidden="false" customHeight="false" outlineLevel="0" collapsed="false">
      <c r="F264" s="116"/>
      <c r="G264" s="117"/>
    </row>
    <row r="265" customFormat="false" ht="12.75" hidden="false" customHeight="false" outlineLevel="0" collapsed="false">
      <c r="F265" s="116"/>
      <c r="G265" s="117"/>
    </row>
    <row r="266" customFormat="false" ht="12.75" hidden="false" customHeight="false" outlineLevel="0" collapsed="false">
      <c r="F266" s="116"/>
      <c r="G266" s="117"/>
    </row>
    <row r="267" customFormat="false" ht="12.75" hidden="false" customHeight="false" outlineLevel="0" collapsed="false">
      <c r="F267" s="116"/>
      <c r="G267" s="117"/>
    </row>
    <row r="268" customFormat="false" ht="12.75" hidden="false" customHeight="false" outlineLevel="0" collapsed="false">
      <c r="F268" s="116"/>
      <c r="G268" s="117"/>
    </row>
    <row r="269" customFormat="false" ht="12.75" hidden="false" customHeight="false" outlineLevel="0" collapsed="false">
      <c r="F269" s="116"/>
      <c r="G269" s="117"/>
    </row>
    <row r="270" customFormat="false" ht="12.75" hidden="false" customHeight="false" outlineLevel="0" collapsed="false">
      <c r="F270" s="116"/>
      <c r="G270" s="117"/>
    </row>
    <row r="271" customFormat="false" ht="12.75" hidden="false" customHeight="false" outlineLevel="0" collapsed="false">
      <c r="F271" s="116"/>
      <c r="G271" s="117"/>
    </row>
    <row r="272" customFormat="false" ht="12.75" hidden="false" customHeight="false" outlineLevel="0" collapsed="false">
      <c r="F272" s="116"/>
      <c r="G272" s="117"/>
    </row>
    <row r="273" customFormat="false" ht="12.75" hidden="false" customHeight="false" outlineLevel="0" collapsed="false">
      <c r="F273" s="116"/>
      <c r="G273" s="117"/>
    </row>
    <row r="274" customFormat="false" ht="12.75" hidden="false" customHeight="false" outlineLevel="0" collapsed="false">
      <c r="F274" s="116"/>
      <c r="G274" s="117"/>
    </row>
    <row r="275" customFormat="false" ht="12.75" hidden="false" customHeight="false" outlineLevel="0" collapsed="false">
      <c r="F275" s="116"/>
      <c r="G275" s="117"/>
    </row>
    <row r="276" customFormat="false" ht="12.75" hidden="false" customHeight="false" outlineLevel="0" collapsed="false">
      <c r="F276" s="116"/>
      <c r="G276" s="117"/>
    </row>
    <row r="277" customFormat="false" ht="12.75" hidden="false" customHeight="false" outlineLevel="0" collapsed="false">
      <c r="F277" s="116"/>
      <c r="G277" s="117"/>
    </row>
    <row r="278" customFormat="false" ht="12.75" hidden="false" customHeight="false" outlineLevel="0" collapsed="false">
      <c r="F278" s="116"/>
      <c r="G278" s="117"/>
    </row>
    <row r="279" customFormat="false" ht="12.75" hidden="false" customHeight="false" outlineLevel="0" collapsed="false">
      <c r="F279" s="116"/>
      <c r="G279" s="117"/>
    </row>
    <row r="280" customFormat="false" ht="12.75" hidden="false" customHeight="false" outlineLevel="0" collapsed="false">
      <c r="F280" s="116"/>
      <c r="G280" s="117"/>
    </row>
    <row r="281" customFormat="false" ht="12.75" hidden="false" customHeight="false" outlineLevel="0" collapsed="false">
      <c r="F281" s="116"/>
      <c r="G281" s="117"/>
    </row>
    <row r="282" customFormat="false" ht="12.75" hidden="false" customHeight="false" outlineLevel="0" collapsed="false">
      <c r="F282" s="116"/>
      <c r="G282" s="117"/>
    </row>
    <row r="283" customFormat="false" ht="12.75" hidden="false" customHeight="false" outlineLevel="0" collapsed="false">
      <c r="F283" s="116"/>
      <c r="G283" s="117"/>
    </row>
    <row r="284" customFormat="false" ht="12.75" hidden="false" customHeight="false" outlineLevel="0" collapsed="false">
      <c r="F284" s="116"/>
      <c r="G284" s="117"/>
    </row>
    <row r="285" customFormat="false" ht="12.75" hidden="false" customHeight="false" outlineLevel="0" collapsed="false">
      <c r="F285" s="116"/>
      <c r="G285" s="117"/>
    </row>
    <row r="286" customFormat="false" ht="12.75" hidden="false" customHeight="false" outlineLevel="0" collapsed="false">
      <c r="F286" s="116"/>
      <c r="G286" s="117"/>
    </row>
    <row r="287" customFormat="false" ht="12.75" hidden="false" customHeight="false" outlineLevel="0" collapsed="false">
      <c r="F287" s="116"/>
      <c r="G287" s="117"/>
    </row>
    <row r="288" customFormat="false" ht="12.75" hidden="false" customHeight="false" outlineLevel="0" collapsed="false">
      <c r="F288" s="116"/>
      <c r="G288" s="117"/>
    </row>
    <row r="289" customFormat="false" ht="12.75" hidden="false" customHeight="false" outlineLevel="0" collapsed="false">
      <c r="F289" s="116"/>
      <c r="G289" s="117"/>
    </row>
    <row r="290" customFormat="false" ht="12.75" hidden="false" customHeight="false" outlineLevel="0" collapsed="false">
      <c r="F290" s="116"/>
      <c r="G290" s="117"/>
    </row>
    <row r="291" customFormat="false" ht="12.75" hidden="false" customHeight="false" outlineLevel="0" collapsed="false">
      <c r="F291" s="116"/>
      <c r="G291" s="117"/>
    </row>
    <row r="292" customFormat="false" ht="12.75" hidden="false" customHeight="false" outlineLevel="0" collapsed="false">
      <c r="F292" s="116"/>
      <c r="G292" s="117"/>
    </row>
    <row r="293" customFormat="false" ht="12.75" hidden="false" customHeight="false" outlineLevel="0" collapsed="false">
      <c r="F293" s="116"/>
      <c r="G293" s="117"/>
    </row>
    <row r="294" customFormat="false" ht="12.75" hidden="false" customHeight="false" outlineLevel="0" collapsed="false">
      <c r="F294" s="116"/>
      <c r="G294" s="117"/>
    </row>
    <row r="295" customFormat="false" ht="12.75" hidden="false" customHeight="false" outlineLevel="0" collapsed="false">
      <c r="F295" s="116"/>
      <c r="G295" s="117"/>
    </row>
    <row r="296" customFormat="false" ht="12.75" hidden="false" customHeight="false" outlineLevel="0" collapsed="false">
      <c r="F296" s="116"/>
      <c r="G296" s="117"/>
    </row>
    <row r="297" customFormat="false" ht="12.75" hidden="false" customHeight="false" outlineLevel="0" collapsed="false">
      <c r="F297" s="116"/>
      <c r="G297" s="117"/>
    </row>
    <row r="298" customFormat="false" ht="12.75" hidden="false" customHeight="false" outlineLevel="0" collapsed="false">
      <c r="F298" s="116"/>
      <c r="G298" s="117"/>
    </row>
    <row r="299" customFormat="false" ht="12.75" hidden="false" customHeight="false" outlineLevel="0" collapsed="false">
      <c r="F299" s="116"/>
      <c r="G299" s="117"/>
    </row>
    <row r="300" customFormat="false" ht="12.75" hidden="false" customHeight="false" outlineLevel="0" collapsed="false">
      <c r="F300" s="116"/>
      <c r="G300" s="117"/>
    </row>
    <row r="301" customFormat="false" ht="12.75" hidden="false" customHeight="false" outlineLevel="0" collapsed="false">
      <c r="F301" s="116"/>
      <c r="G301" s="117"/>
    </row>
    <row r="302" customFormat="false" ht="12.75" hidden="false" customHeight="false" outlineLevel="0" collapsed="false">
      <c r="F302" s="116"/>
      <c r="G302" s="117"/>
    </row>
    <row r="303" customFormat="false" ht="12.75" hidden="false" customHeight="false" outlineLevel="0" collapsed="false">
      <c r="F303" s="116"/>
      <c r="G303" s="117"/>
    </row>
    <row r="304" customFormat="false" ht="12.75" hidden="false" customHeight="false" outlineLevel="0" collapsed="false">
      <c r="F304" s="116"/>
      <c r="G304" s="117"/>
    </row>
    <row r="305" customFormat="false" ht="12.75" hidden="false" customHeight="false" outlineLevel="0" collapsed="false">
      <c r="F305" s="116"/>
      <c r="G305" s="117"/>
    </row>
    <row r="306" customFormat="false" ht="12.75" hidden="false" customHeight="false" outlineLevel="0" collapsed="false">
      <c r="F306" s="116"/>
      <c r="G306" s="117"/>
    </row>
    <row r="307" customFormat="false" ht="12.75" hidden="false" customHeight="false" outlineLevel="0" collapsed="false">
      <c r="F307" s="116"/>
      <c r="G307" s="117"/>
    </row>
    <row r="308" customFormat="false" ht="12.75" hidden="false" customHeight="false" outlineLevel="0" collapsed="false">
      <c r="F308" s="116"/>
      <c r="G308" s="117"/>
    </row>
    <row r="309" customFormat="false" ht="12.75" hidden="false" customHeight="false" outlineLevel="0" collapsed="false">
      <c r="F309" s="116"/>
      <c r="G309" s="117"/>
    </row>
    <row r="310" customFormat="false" ht="12.75" hidden="false" customHeight="false" outlineLevel="0" collapsed="false">
      <c r="F310" s="116"/>
      <c r="G310" s="117"/>
    </row>
    <row r="311" customFormat="false" ht="12.75" hidden="false" customHeight="false" outlineLevel="0" collapsed="false">
      <c r="F311" s="116"/>
      <c r="G311" s="117"/>
    </row>
    <row r="312" customFormat="false" ht="12.75" hidden="false" customHeight="false" outlineLevel="0" collapsed="false">
      <c r="F312" s="116"/>
      <c r="G312" s="117"/>
    </row>
    <row r="313" customFormat="false" ht="12.75" hidden="false" customHeight="false" outlineLevel="0" collapsed="false">
      <c r="F313" s="116"/>
      <c r="G313" s="117"/>
    </row>
    <row r="314" customFormat="false" ht="12.75" hidden="false" customHeight="false" outlineLevel="0" collapsed="false">
      <c r="F314" s="116"/>
      <c r="G314" s="117"/>
    </row>
    <row r="315" customFormat="false" ht="12.75" hidden="false" customHeight="false" outlineLevel="0" collapsed="false">
      <c r="F315" s="116"/>
      <c r="G315" s="117"/>
    </row>
    <row r="316" customFormat="false" ht="12.75" hidden="false" customHeight="false" outlineLevel="0" collapsed="false">
      <c r="F316" s="116"/>
      <c r="G316" s="117"/>
    </row>
    <row r="317" customFormat="false" ht="12.75" hidden="false" customHeight="false" outlineLevel="0" collapsed="false">
      <c r="F317" s="116"/>
      <c r="G317" s="117"/>
    </row>
    <row r="318" customFormat="false" ht="12.75" hidden="false" customHeight="false" outlineLevel="0" collapsed="false">
      <c r="F318" s="116"/>
      <c r="G318" s="117"/>
    </row>
    <row r="319" customFormat="false" ht="12.75" hidden="false" customHeight="false" outlineLevel="0" collapsed="false">
      <c r="F319" s="116"/>
      <c r="G319" s="117"/>
    </row>
    <row r="320" customFormat="false" ht="12.75" hidden="false" customHeight="false" outlineLevel="0" collapsed="false">
      <c r="F320" s="116"/>
      <c r="G320" s="117"/>
    </row>
    <row r="321" customFormat="false" ht="12.75" hidden="false" customHeight="false" outlineLevel="0" collapsed="false">
      <c r="F321" s="116"/>
      <c r="G321" s="117"/>
    </row>
    <row r="322" customFormat="false" ht="12.75" hidden="false" customHeight="false" outlineLevel="0" collapsed="false">
      <c r="F322" s="116"/>
      <c r="G322" s="117"/>
    </row>
    <row r="323" customFormat="false" ht="12.75" hidden="false" customHeight="false" outlineLevel="0" collapsed="false">
      <c r="F323" s="116"/>
      <c r="G323" s="117"/>
    </row>
    <row r="324" customFormat="false" ht="12.75" hidden="false" customHeight="false" outlineLevel="0" collapsed="false">
      <c r="F324" s="116"/>
      <c r="G324" s="117"/>
    </row>
    <row r="325" customFormat="false" ht="12.75" hidden="false" customHeight="false" outlineLevel="0" collapsed="false">
      <c r="F325" s="116"/>
      <c r="G325" s="117"/>
    </row>
    <row r="326" customFormat="false" ht="12.75" hidden="false" customHeight="false" outlineLevel="0" collapsed="false">
      <c r="F326" s="116"/>
      <c r="G326" s="117"/>
    </row>
    <row r="327" customFormat="false" ht="12.75" hidden="false" customHeight="false" outlineLevel="0" collapsed="false">
      <c r="F327" s="116"/>
      <c r="G327" s="117"/>
    </row>
    <row r="328" customFormat="false" ht="12.75" hidden="false" customHeight="false" outlineLevel="0" collapsed="false">
      <c r="F328" s="116"/>
      <c r="G328" s="117"/>
    </row>
    <row r="329" customFormat="false" ht="12.75" hidden="false" customHeight="false" outlineLevel="0" collapsed="false">
      <c r="F329" s="116"/>
      <c r="G329" s="117"/>
    </row>
    <row r="330" customFormat="false" ht="12.75" hidden="false" customHeight="false" outlineLevel="0" collapsed="false">
      <c r="F330" s="116"/>
      <c r="G330" s="117"/>
    </row>
    <row r="331" customFormat="false" ht="12.75" hidden="false" customHeight="false" outlineLevel="0" collapsed="false">
      <c r="F331" s="116"/>
      <c r="G331" s="117"/>
    </row>
    <row r="332" customFormat="false" ht="12.75" hidden="false" customHeight="false" outlineLevel="0" collapsed="false">
      <c r="F332" s="116"/>
      <c r="G332" s="117"/>
    </row>
    <row r="333" customFormat="false" ht="12.75" hidden="false" customHeight="false" outlineLevel="0" collapsed="false">
      <c r="F333" s="116"/>
      <c r="G333" s="117"/>
    </row>
    <row r="334" customFormat="false" ht="12.75" hidden="false" customHeight="false" outlineLevel="0" collapsed="false">
      <c r="F334" s="116"/>
      <c r="G334" s="117"/>
    </row>
    <row r="335" customFormat="false" ht="12.75" hidden="false" customHeight="false" outlineLevel="0" collapsed="false">
      <c r="F335" s="116"/>
      <c r="G335" s="117"/>
    </row>
    <row r="336" customFormat="false" ht="12.75" hidden="false" customHeight="false" outlineLevel="0" collapsed="false">
      <c r="F336" s="116"/>
      <c r="G336" s="117"/>
    </row>
    <row r="337" customFormat="false" ht="12.75" hidden="false" customHeight="false" outlineLevel="0" collapsed="false">
      <c r="F337" s="116"/>
      <c r="G337" s="117"/>
    </row>
    <row r="338" customFormat="false" ht="12.75" hidden="false" customHeight="false" outlineLevel="0" collapsed="false">
      <c r="F338" s="116"/>
      <c r="G338" s="117"/>
    </row>
    <row r="339" customFormat="false" ht="12.75" hidden="false" customHeight="false" outlineLevel="0" collapsed="false">
      <c r="F339" s="116"/>
      <c r="G339" s="117"/>
    </row>
    <row r="340" customFormat="false" ht="12.75" hidden="false" customHeight="false" outlineLevel="0" collapsed="false">
      <c r="F340" s="116"/>
      <c r="G340" s="117"/>
    </row>
    <row r="341" customFormat="false" ht="12.75" hidden="false" customHeight="false" outlineLevel="0" collapsed="false">
      <c r="F341" s="116"/>
      <c r="G341" s="117"/>
    </row>
    <row r="342" customFormat="false" ht="12.75" hidden="false" customHeight="false" outlineLevel="0" collapsed="false">
      <c r="F342" s="116"/>
      <c r="G342" s="117"/>
    </row>
    <row r="343" customFormat="false" ht="12.75" hidden="false" customHeight="false" outlineLevel="0" collapsed="false">
      <c r="F343" s="116"/>
      <c r="G343" s="117"/>
    </row>
    <row r="344" customFormat="false" ht="12.75" hidden="false" customHeight="false" outlineLevel="0" collapsed="false">
      <c r="F344" s="116"/>
      <c r="G344" s="117"/>
    </row>
    <row r="345" customFormat="false" ht="12.75" hidden="false" customHeight="false" outlineLevel="0" collapsed="false">
      <c r="F345" s="116"/>
      <c r="G345" s="117"/>
    </row>
    <row r="346" customFormat="false" ht="12.75" hidden="false" customHeight="false" outlineLevel="0" collapsed="false">
      <c r="F346" s="116"/>
      <c r="G346" s="117"/>
    </row>
    <row r="347" customFormat="false" ht="12.75" hidden="false" customHeight="false" outlineLevel="0" collapsed="false">
      <c r="F347" s="116"/>
      <c r="G347" s="117"/>
    </row>
    <row r="348" customFormat="false" ht="12.75" hidden="false" customHeight="false" outlineLevel="0" collapsed="false">
      <c r="F348" s="116"/>
      <c r="G348" s="117"/>
    </row>
    <row r="349" customFormat="false" ht="12.75" hidden="false" customHeight="false" outlineLevel="0" collapsed="false">
      <c r="F349" s="116"/>
      <c r="G349" s="117"/>
    </row>
    <row r="350" customFormat="false" ht="12.75" hidden="false" customHeight="false" outlineLevel="0" collapsed="false">
      <c r="F350" s="116"/>
      <c r="G350" s="117"/>
    </row>
    <row r="351" customFormat="false" ht="12.75" hidden="false" customHeight="false" outlineLevel="0" collapsed="false">
      <c r="F351" s="116"/>
      <c r="G351" s="117"/>
    </row>
    <row r="352" customFormat="false" ht="12.75" hidden="false" customHeight="false" outlineLevel="0" collapsed="false">
      <c r="F352" s="116"/>
      <c r="G352" s="117"/>
    </row>
    <row r="353" customFormat="false" ht="12.75" hidden="false" customHeight="false" outlineLevel="0" collapsed="false">
      <c r="F353" s="116"/>
      <c r="G353" s="117"/>
    </row>
    <row r="354" customFormat="false" ht="12.75" hidden="false" customHeight="false" outlineLevel="0" collapsed="false">
      <c r="F354" s="116"/>
      <c r="G354" s="117"/>
    </row>
    <row r="355" customFormat="false" ht="12.75" hidden="false" customHeight="false" outlineLevel="0" collapsed="false">
      <c r="F355" s="116"/>
      <c r="G355" s="117"/>
    </row>
    <row r="356" customFormat="false" ht="12.75" hidden="false" customHeight="false" outlineLevel="0" collapsed="false">
      <c r="F356" s="116"/>
      <c r="G356" s="117"/>
    </row>
    <row r="357" customFormat="false" ht="12.75" hidden="false" customHeight="false" outlineLevel="0" collapsed="false">
      <c r="F357" s="116"/>
      <c r="G357" s="117"/>
    </row>
    <row r="358" customFormat="false" ht="12.75" hidden="false" customHeight="false" outlineLevel="0" collapsed="false">
      <c r="F358" s="116"/>
      <c r="G358" s="117"/>
    </row>
    <row r="359" customFormat="false" ht="12.75" hidden="false" customHeight="false" outlineLevel="0" collapsed="false">
      <c r="F359" s="116"/>
      <c r="G359" s="117"/>
    </row>
    <row r="360" customFormat="false" ht="12.75" hidden="false" customHeight="false" outlineLevel="0" collapsed="false">
      <c r="F360" s="116"/>
      <c r="G360" s="117"/>
    </row>
    <row r="361" customFormat="false" ht="12.75" hidden="false" customHeight="false" outlineLevel="0" collapsed="false">
      <c r="F361" s="116"/>
      <c r="G361" s="117"/>
    </row>
    <row r="362" customFormat="false" ht="12.75" hidden="false" customHeight="false" outlineLevel="0" collapsed="false">
      <c r="F362" s="116"/>
      <c r="G362" s="117"/>
    </row>
    <row r="363" customFormat="false" ht="12.75" hidden="false" customHeight="false" outlineLevel="0" collapsed="false">
      <c r="F363" s="116"/>
      <c r="G363" s="117"/>
    </row>
    <row r="364" customFormat="false" ht="12.75" hidden="false" customHeight="false" outlineLevel="0" collapsed="false">
      <c r="F364" s="116"/>
      <c r="G364" s="117"/>
    </row>
    <row r="365" customFormat="false" ht="12.75" hidden="false" customHeight="false" outlineLevel="0" collapsed="false">
      <c r="F365" s="116"/>
      <c r="G365" s="117"/>
    </row>
    <row r="366" customFormat="false" ht="12.75" hidden="false" customHeight="false" outlineLevel="0" collapsed="false">
      <c r="F366" s="116"/>
      <c r="G366" s="117"/>
    </row>
    <row r="367" customFormat="false" ht="12.75" hidden="false" customHeight="false" outlineLevel="0" collapsed="false">
      <c r="F367" s="116"/>
      <c r="G367" s="117"/>
    </row>
    <row r="368" customFormat="false" ht="12.75" hidden="false" customHeight="false" outlineLevel="0" collapsed="false">
      <c r="F368" s="116"/>
      <c r="G368" s="117"/>
    </row>
    <row r="369" customFormat="false" ht="12.75" hidden="false" customHeight="false" outlineLevel="0" collapsed="false">
      <c r="F369" s="116"/>
      <c r="G369" s="117"/>
    </row>
    <row r="370" customFormat="false" ht="12.75" hidden="false" customHeight="false" outlineLevel="0" collapsed="false">
      <c r="F370" s="116"/>
      <c r="G370" s="117"/>
    </row>
    <row r="371" customFormat="false" ht="12.75" hidden="false" customHeight="false" outlineLevel="0" collapsed="false">
      <c r="F371" s="116"/>
      <c r="G371" s="117"/>
    </row>
    <row r="372" customFormat="false" ht="12.75" hidden="false" customHeight="false" outlineLevel="0" collapsed="false">
      <c r="F372" s="116"/>
      <c r="G372" s="117"/>
    </row>
    <row r="373" customFormat="false" ht="12.75" hidden="false" customHeight="false" outlineLevel="0" collapsed="false">
      <c r="F373" s="116"/>
      <c r="G373" s="117"/>
    </row>
    <row r="374" customFormat="false" ht="12.75" hidden="false" customHeight="false" outlineLevel="0" collapsed="false">
      <c r="F374" s="116"/>
      <c r="G374" s="117"/>
    </row>
    <row r="375" customFormat="false" ht="12.75" hidden="false" customHeight="false" outlineLevel="0" collapsed="false">
      <c r="F375" s="116"/>
      <c r="G375" s="117"/>
    </row>
    <row r="376" customFormat="false" ht="12.75" hidden="false" customHeight="false" outlineLevel="0" collapsed="false">
      <c r="F376" s="116"/>
      <c r="G376" s="117"/>
    </row>
    <row r="377" customFormat="false" ht="12.75" hidden="false" customHeight="false" outlineLevel="0" collapsed="false">
      <c r="F377" s="116"/>
      <c r="G377" s="117"/>
    </row>
    <row r="378" customFormat="false" ht="12.75" hidden="false" customHeight="false" outlineLevel="0" collapsed="false">
      <c r="F378" s="116"/>
      <c r="G378" s="117"/>
    </row>
    <row r="379" customFormat="false" ht="12.75" hidden="false" customHeight="false" outlineLevel="0" collapsed="false">
      <c r="F379" s="116"/>
      <c r="G379" s="117"/>
    </row>
    <row r="380" customFormat="false" ht="12.75" hidden="false" customHeight="false" outlineLevel="0" collapsed="false">
      <c r="F380" s="116"/>
      <c r="G380" s="117"/>
    </row>
    <row r="381" customFormat="false" ht="12.75" hidden="false" customHeight="false" outlineLevel="0" collapsed="false">
      <c r="F381" s="116"/>
      <c r="G381" s="117"/>
    </row>
    <row r="382" customFormat="false" ht="12.75" hidden="false" customHeight="false" outlineLevel="0" collapsed="false">
      <c r="F382" s="116"/>
      <c r="G382" s="117"/>
    </row>
    <row r="383" customFormat="false" ht="12.75" hidden="false" customHeight="false" outlineLevel="0" collapsed="false">
      <c r="F383" s="116"/>
      <c r="G383" s="117"/>
    </row>
    <row r="384" customFormat="false" ht="12.75" hidden="false" customHeight="false" outlineLevel="0" collapsed="false">
      <c r="F384" s="116"/>
      <c r="G384" s="117"/>
    </row>
    <row r="385" customFormat="false" ht="12.75" hidden="false" customHeight="false" outlineLevel="0" collapsed="false">
      <c r="F385" s="116"/>
      <c r="G385" s="117"/>
    </row>
    <row r="386" customFormat="false" ht="12.75" hidden="false" customHeight="false" outlineLevel="0" collapsed="false">
      <c r="F386" s="116"/>
      <c r="G386" s="117"/>
    </row>
    <row r="387" customFormat="false" ht="12.75" hidden="false" customHeight="false" outlineLevel="0" collapsed="false">
      <c r="F387" s="116"/>
      <c r="G387" s="117"/>
    </row>
    <row r="388" customFormat="false" ht="12.75" hidden="false" customHeight="false" outlineLevel="0" collapsed="false">
      <c r="F388" s="116"/>
      <c r="G388" s="117"/>
    </row>
    <row r="389" customFormat="false" ht="12.75" hidden="false" customHeight="false" outlineLevel="0" collapsed="false">
      <c r="F389" s="116"/>
      <c r="G389" s="117"/>
    </row>
    <row r="390" customFormat="false" ht="12.75" hidden="false" customHeight="false" outlineLevel="0" collapsed="false">
      <c r="F390" s="116"/>
      <c r="G390" s="117"/>
    </row>
    <row r="391" customFormat="false" ht="12.75" hidden="false" customHeight="false" outlineLevel="0" collapsed="false">
      <c r="F391" s="116"/>
      <c r="G391" s="117"/>
    </row>
    <row r="392" customFormat="false" ht="12.75" hidden="false" customHeight="false" outlineLevel="0" collapsed="false">
      <c r="F392" s="116"/>
      <c r="G392" s="117"/>
    </row>
    <row r="393" customFormat="false" ht="12.75" hidden="false" customHeight="false" outlineLevel="0" collapsed="false">
      <c r="F393" s="116"/>
      <c r="G393" s="117"/>
    </row>
    <row r="394" customFormat="false" ht="12.75" hidden="false" customHeight="false" outlineLevel="0" collapsed="false">
      <c r="F394" s="116"/>
      <c r="G394" s="117"/>
    </row>
    <row r="395" customFormat="false" ht="12.75" hidden="false" customHeight="false" outlineLevel="0" collapsed="false">
      <c r="F395" s="116"/>
      <c r="G395" s="117"/>
    </row>
    <row r="396" customFormat="false" ht="12.75" hidden="false" customHeight="false" outlineLevel="0" collapsed="false">
      <c r="F396" s="116"/>
      <c r="G396" s="117"/>
    </row>
    <row r="397" customFormat="false" ht="12.75" hidden="false" customHeight="false" outlineLevel="0" collapsed="false">
      <c r="F397" s="116"/>
      <c r="G397" s="117"/>
    </row>
    <row r="398" customFormat="false" ht="12.75" hidden="false" customHeight="false" outlineLevel="0" collapsed="false">
      <c r="F398" s="116"/>
      <c r="G398" s="117"/>
    </row>
    <row r="399" customFormat="false" ht="12.75" hidden="false" customHeight="false" outlineLevel="0" collapsed="false">
      <c r="F399" s="116"/>
      <c r="G399" s="117"/>
    </row>
    <row r="400" customFormat="false" ht="12.75" hidden="false" customHeight="false" outlineLevel="0" collapsed="false">
      <c r="F400" s="116"/>
      <c r="G400" s="117"/>
    </row>
    <row r="401" customFormat="false" ht="12.75" hidden="false" customHeight="false" outlineLevel="0" collapsed="false">
      <c r="F401" s="116"/>
      <c r="G401" s="117"/>
    </row>
    <row r="402" customFormat="false" ht="12.75" hidden="false" customHeight="false" outlineLevel="0" collapsed="false">
      <c r="F402" s="116"/>
      <c r="G402" s="117"/>
    </row>
    <row r="403" customFormat="false" ht="12.75" hidden="false" customHeight="false" outlineLevel="0" collapsed="false">
      <c r="F403" s="116"/>
      <c r="G403" s="117"/>
    </row>
    <row r="404" customFormat="false" ht="12.75" hidden="false" customHeight="false" outlineLevel="0" collapsed="false">
      <c r="F404" s="116"/>
      <c r="G404" s="117"/>
    </row>
    <row r="405" customFormat="false" ht="12.75" hidden="false" customHeight="false" outlineLevel="0" collapsed="false">
      <c r="F405" s="116"/>
      <c r="G405" s="117"/>
    </row>
    <row r="406" customFormat="false" ht="12.75" hidden="false" customHeight="false" outlineLevel="0" collapsed="false">
      <c r="F406" s="116"/>
      <c r="G406" s="117"/>
    </row>
    <row r="407" customFormat="false" ht="12.75" hidden="false" customHeight="false" outlineLevel="0" collapsed="false">
      <c r="F407" s="116"/>
      <c r="G407" s="117"/>
    </row>
    <row r="408" customFormat="false" ht="12.75" hidden="false" customHeight="false" outlineLevel="0" collapsed="false">
      <c r="F408" s="116"/>
      <c r="G408" s="117"/>
    </row>
    <row r="409" customFormat="false" ht="12.75" hidden="false" customHeight="false" outlineLevel="0" collapsed="false">
      <c r="F409" s="116"/>
      <c r="G409" s="117"/>
    </row>
    <row r="410" customFormat="false" ht="12.75" hidden="false" customHeight="false" outlineLevel="0" collapsed="false">
      <c r="F410" s="116"/>
      <c r="G410" s="117"/>
    </row>
    <row r="411" customFormat="false" ht="12.75" hidden="false" customHeight="false" outlineLevel="0" collapsed="false">
      <c r="F411" s="116"/>
      <c r="G411" s="117"/>
    </row>
    <row r="412" customFormat="false" ht="12.75" hidden="false" customHeight="false" outlineLevel="0" collapsed="false">
      <c r="F412" s="116"/>
      <c r="G412" s="117"/>
    </row>
    <row r="413" customFormat="false" ht="12.75" hidden="false" customHeight="false" outlineLevel="0" collapsed="false">
      <c r="F413" s="116"/>
      <c r="G413" s="117"/>
    </row>
    <row r="414" customFormat="false" ht="12.75" hidden="false" customHeight="false" outlineLevel="0" collapsed="false">
      <c r="F414" s="116"/>
      <c r="G414" s="117"/>
    </row>
    <row r="415" customFormat="false" ht="12.75" hidden="false" customHeight="false" outlineLevel="0" collapsed="false">
      <c r="F415" s="116"/>
      <c r="G415" s="117"/>
    </row>
    <row r="416" customFormat="false" ht="12.75" hidden="false" customHeight="false" outlineLevel="0" collapsed="false">
      <c r="F416" s="116"/>
      <c r="G416" s="117"/>
    </row>
    <row r="417" customFormat="false" ht="12.75" hidden="false" customHeight="false" outlineLevel="0" collapsed="false">
      <c r="F417" s="116"/>
      <c r="G417" s="117"/>
    </row>
    <row r="418" customFormat="false" ht="12.75" hidden="false" customHeight="false" outlineLevel="0" collapsed="false">
      <c r="F418" s="116"/>
      <c r="G418" s="117"/>
    </row>
    <row r="419" customFormat="false" ht="12.75" hidden="false" customHeight="false" outlineLevel="0" collapsed="false">
      <c r="F419" s="116"/>
      <c r="G419" s="117"/>
    </row>
    <row r="420" customFormat="false" ht="12.75" hidden="false" customHeight="false" outlineLevel="0" collapsed="false">
      <c r="F420" s="116"/>
      <c r="G420" s="117"/>
    </row>
    <row r="421" customFormat="false" ht="12.75" hidden="false" customHeight="false" outlineLevel="0" collapsed="false">
      <c r="F421" s="116"/>
      <c r="G421" s="117"/>
    </row>
    <row r="422" customFormat="false" ht="12.75" hidden="false" customHeight="false" outlineLevel="0" collapsed="false">
      <c r="F422" s="116"/>
      <c r="G422" s="117"/>
    </row>
    <row r="423" customFormat="false" ht="12.75" hidden="false" customHeight="false" outlineLevel="0" collapsed="false">
      <c r="F423" s="116"/>
      <c r="G423" s="117"/>
    </row>
    <row r="424" customFormat="false" ht="12.75" hidden="false" customHeight="false" outlineLevel="0" collapsed="false">
      <c r="F424" s="116"/>
      <c r="G424" s="117"/>
    </row>
    <row r="425" customFormat="false" ht="12.75" hidden="false" customHeight="false" outlineLevel="0" collapsed="false">
      <c r="F425" s="116"/>
      <c r="G425" s="117"/>
    </row>
    <row r="426" customFormat="false" ht="12.75" hidden="false" customHeight="false" outlineLevel="0" collapsed="false">
      <c r="F426" s="116"/>
      <c r="G426" s="117"/>
    </row>
    <row r="427" customFormat="false" ht="12.75" hidden="false" customHeight="false" outlineLevel="0" collapsed="false">
      <c r="F427" s="116"/>
      <c r="G427" s="117"/>
    </row>
    <row r="428" customFormat="false" ht="12.75" hidden="false" customHeight="false" outlineLevel="0" collapsed="false">
      <c r="F428" s="116"/>
      <c r="G428" s="117"/>
    </row>
    <row r="429" customFormat="false" ht="12.75" hidden="false" customHeight="false" outlineLevel="0" collapsed="false">
      <c r="F429" s="116"/>
      <c r="G429" s="117"/>
    </row>
    <row r="430" customFormat="false" ht="12.75" hidden="false" customHeight="false" outlineLevel="0" collapsed="false">
      <c r="F430" s="116"/>
      <c r="G430" s="117"/>
    </row>
    <row r="431" customFormat="false" ht="12.75" hidden="false" customHeight="false" outlineLevel="0" collapsed="false">
      <c r="F431" s="116"/>
      <c r="G431" s="117"/>
    </row>
    <row r="432" customFormat="false" ht="12.75" hidden="false" customHeight="false" outlineLevel="0" collapsed="false">
      <c r="F432" s="116"/>
      <c r="G432" s="117"/>
    </row>
    <row r="433" customFormat="false" ht="12.75" hidden="false" customHeight="false" outlineLevel="0" collapsed="false">
      <c r="F433" s="116"/>
      <c r="G433" s="117"/>
    </row>
    <row r="434" customFormat="false" ht="12.75" hidden="false" customHeight="false" outlineLevel="0" collapsed="false">
      <c r="F434" s="116"/>
      <c r="G434" s="117"/>
    </row>
    <row r="435" customFormat="false" ht="12.75" hidden="false" customHeight="false" outlineLevel="0" collapsed="false">
      <c r="F435" s="116"/>
      <c r="G435" s="117"/>
    </row>
    <row r="436" customFormat="false" ht="12.75" hidden="false" customHeight="false" outlineLevel="0" collapsed="false">
      <c r="F436" s="116"/>
      <c r="G436" s="117"/>
    </row>
    <row r="437" customFormat="false" ht="12.75" hidden="false" customHeight="false" outlineLevel="0" collapsed="false">
      <c r="F437" s="116"/>
      <c r="G437" s="117"/>
    </row>
    <row r="438" customFormat="false" ht="12.75" hidden="false" customHeight="false" outlineLevel="0" collapsed="false">
      <c r="F438" s="116"/>
      <c r="G438" s="117"/>
    </row>
    <row r="439" customFormat="false" ht="12.75" hidden="false" customHeight="false" outlineLevel="0" collapsed="false">
      <c r="F439" s="116"/>
      <c r="G439" s="117"/>
    </row>
    <row r="440" customFormat="false" ht="12.75" hidden="false" customHeight="false" outlineLevel="0" collapsed="false">
      <c r="F440" s="116"/>
      <c r="G440" s="117"/>
    </row>
    <row r="441" customFormat="false" ht="12.75" hidden="false" customHeight="false" outlineLevel="0" collapsed="false">
      <c r="F441" s="116"/>
      <c r="G441" s="117"/>
    </row>
    <row r="442" customFormat="false" ht="12.75" hidden="false" customHeight="false" outlineLevel="0" collapsed="false">
      <c r="F442" s="116"/>
      <c r="G442" s="117"/>
    </row>
    <row r="443" customFormat="false" ht="12.75" hidden="false" customHeight="false" outlineLevel="0" collapsed="false">
      <c r="F443" s="116"/>
      <c r="G443" s="117"/>
    </row>
    <row r="444" customFormat="false" ht="12.75" hidden="false" customHeight="false" outlineLevel="0" collapsed="false">
      <c r="F444" s="116"/>
      <c r="G444" s="117"/>
    </row>
    <row r="445" customFormat="false" ht="12.75" hidden="false" customHeight="false" outlineLevel="0" collapsed="false">
      <c r="F445" s="116"/>
      <c r="G445" s="117"/>
    </row>
    <row r="446" customFormat="false" ht="12.75" hidden="false" customHeight="false" outlineLevel="0" collapsed="false">
      <c r="F446" s="116"/>
      <c r="G446" s="117"/>
    </row>
    <row r="447" customFormat="false" ht="12.75" hidden="false" customHeight="false" outlineLevel="0" collapsed="false">
      <c r="F447" s="116"/>
      <c r="G447" s="117"/>
    </row>
    <row r="448" customFormat="false" ht="12.75" hidden="false" customHeight="false" outlineLevel="0" collapsed="false">
      <c r="F448" s="116"/>
      <c r="G448" s="117"/>
    </row>
    <row r="449" customFormat="false" ht="12.75" hidden="false" customHeight="false" outlineLevel="0" collapsed="false">
      <c r="F449" s="116"/>
      <c r="G449" s="117"/>
    </row>
    <row r="450" customFormat="false" ht="12.75" hidden="false" customHeight="false" outlineLevel="0" collapsed="false">
      <c r="F450" s="116"/>
      <c r="G450" s="117"/>
    </row>
    <row r="451" customFormat="false" ht="12.75" hidden="false" customHeight="false" outlineLevel="0" collapsed="false">
      <c r="F451" s="116"/>
      <c r="G451" s="117"/>
    </row>
    <row r="452" customFormat="false" ht="12.75" hidden="false" customHeight="false" outlineLevel="0" collapsed="false">
      <c r="F452" s="116"/>
      <c r="G452" s="117"/>
    </row>
    <row r="453" customFormat="false" ht="12.75" hidden="false" customHeight="false" outlineLevel="0" collapsed="false">
      <c r="F453" s="116"/>
      <c r="G453" s="117"/>
    </row>
    <row r="454" customFormat="false" ht="12.75" hidden="false" customHeight="false" outlineLevel="0" collapsed="false">
      <c r="F454" s="116"/>
      <c r="G454" s="117"/>
    </row>
    <row r="455" customFormat="false" ht="12.75" hidden="false" customHeight="false" outlineLevel="0" collapsed="false">
      <c r="F455" s="116"/>
      <c r="G455" s="117"/>
    </row>
    <row r="456" customFormat="false" ht="12.75" hidden="false" customHeight="false" outlineLevel="0" collapsed="false">
      <c r="F456" s="116"/>
      <c r="G456" s="117"/>
    </row>
    <row r="457" customFormat="false" ht="12.75" hidden="false" customHeight="false" outlineLevel="0" collapsed="false">
      <c r="F457" s="116"/>
      <c r="G457" s="117"/>
    </row>
    <row r="458" customFormat="false" ht="12.75" hidden="false" customHeight="false" outlineLevel="0" collapsed="false">
      <c r="F458" s="116"/>
      <c r="G458" s="117"/>
    </row>
    <row r="459" customFormat="false" ht="12.75" hidden="false" customHeight="false" outlineLevel="0" collapsed="false">
      <c r="F459" s="116"/>
      <c r="G459" s="117"/>
    </row>
    <row r="460" customFormat="false" ht="12.75" hidden="false" customHeight="false" outlineLevel="0" collapsed="false">
      <c r="F460" s="116"/>
      <c r="G460" s="117"/>
    </row>
    <row r="461" customFormat="false" ht="12.75" hidden="false" customHeight="false" outlineLevel="0" collapsed="false">
      <c r="F461" s="116"/>
      <c r="G461" s="117"/>
    </row>
    <row r="462" customFormat="false" ht="12.75" hidden="false" customHeight="false" outlineLevel="0" collapsed="false">
      <c r="F462" s="116"/>
      <c r="G462" s="117"/>
    </row>
    <row r="463" customFormat="false" ht="12.75" hidden="false" customHeight="false" outlineLevel="0" collapsed="false">
      <c r="F463" s="116"/>
      <c r="G463" s="117"/>
    </row>
    <row r="464" customFormat="false" ht="12.75" hidden="false" customHeight="false" outlineLevel="0" collapsed="false">
      <c r="F464" s="116"/>
      <c r="G464" s="117"/>
    </row>
    <row r="465" customFormat="false" ht="12.75" hidden="false" customHeight="false" outlineLevel="0" collapsed="false">
      <c r="F465" s="116"/>
      <c r="G465" s="117"/>
    </row>
    <row r="466" customFormat="false" ht="12.75" hidden="false" customHeight="false" outlineLevel="0" collapsed="false">
      <c r="F466" s="116"/>
      <c r="G466" s="117"/>
    </row>
    <row r="467" customFormat="false" ht="12.75" hidden="false" customHeight="false" outlineLevel="0" collapsed="false">
      <c r="F467" s="116"/>
      <c r="G467" s="117"/>
    </row>
    <row r="468" customFormat="false" ht="12.75" hidden="false" customHeight="false" outlineLevel="0" collapsed="false">
      <c r="F468" s="116"/>
      <c r="G468" s="117"/>
    </row>
    <row r="469" customFormat="false" ht="12.75" hidden="false" customHeight="false" outlineLevel="0" collapsed="false">
      <c r="F469" s="116"/>
      <c r="G469" s="117"/>
    </row>
    <row r="470" customFormat="false" ht="12.75" hidden="false" customHeight="false" outlineLevel="0" collapsed="false">
      <c r="F470" s="116"/>
      <c r="G470" s="117"/>
    </row>
    <row r="471" customFormat="false" ht="12.75" hidden="false" customHeight="false" outlineLevel="0" collapsed="false">
      <c r="F471" s="116"/>
      <c r="G471" s="117"/>
    </row>
    <row r="472" customFormat="false" ht="12.75" hidden="false" customHeight="false" outlineLevel="0" collapsed="false">
      <c r="F472" s="116"/>
      <c r="G472" s="117"/>
    </row>
    <row r="473" customFormat="false" ht="12.75" hidden="false" customHeight="false" outlineLevel="0" collapsed="false">
      <c r="F473" s="116"/>
      <c r="G473" s="117"/>
    </row>
    <row r="474" customFormat="false" ht="12.75" hidden="false" customHeight="false" outlineLevel="0" collapsed="false">
      <c r="F474" s="116"/>
      <c r="G474" s="117"/>
      <c r="H474" s="113"/>
    </row>
    <row r="475" customFormat="false" ht="12.75" hidden="false" customHeight="false" outlineLevel="0" collapsed="false">
      <c r="F475" s="116"/>
      <c r="G475" s="117"/>
      <c r="H475" s="113"/>
    </row>
    <row r="476" customFormat="false" ht="12.75" hidden="false" customHeight="false" outlineLevel="0" collapsed="false">
      <c r="F476" s="116"/>
      <c r="G476" s="117"/>
      <c r="H476" s="113"/>
    </row>
    <row r="477" customFormat="false" ht="12.75" hidden="false" customHeight="false" outlineLevel="0" collapsed="false">
      <c r="F477" s="116"/>
      <c r="G477" s="117"/>
      <c r="H477" s="113"/>
    </row>
    <row r="478" customFormat="false" ht="12.75" hidden="false" customHeight="false" outlineLevel="0" collapsed="false">
      <c r="F478" s="116"/>
      <c r="G478" s="117"/>
      <c r="H478" s="113"/>
    </row>
    <row r="479" customFormat="false" ht="12.75" hidden="false" customHeight="false" outlineLevel="0" collapsed="false">
      <c r="F479" s="116"/>
      <c r="G479" s="117"/>
      <c r="H479" s="113"/>
    </row>
    <row r="480" customFormat="false" ht="12.75" hidden="false" customHeight="false" outlineLevel="0" collapsed="false">
      <c r="F480" s="116"/>
      <c r="G480" s="117"/>
      <c r="H480" s="113"/>
    </row>
    <row r="481" customFormat="false" ht="12.75" hidden="false" customHeight="false" outlineLevel="0" collapsed="false">
      <c r="F481" s="116"/>
      <c r="G481" s="117"/>
      <c r="H481" s="113"/>
    </row>
    <row r="482" customFormat="false" ht="12.75" hidden="false" customHeight="false" outlineLevel="0" collapsed="false">
      <c r="F482" s="116"/>
      <c r="G482" s="117"/>
      <c r="H482" s="113"/>
    </row>
    <row r="483" customFormat="false" ht="12.75" hidden="false" customHeight="false" outlineLevel="0" collapsed="false">
      <c r="F483" s="116"/>
      <c r="G483" s="117"/>
      <c r="H483" s="113"/>
    </row>
    <row r="484" customFormat="false" ht="12.75" hidden="false" customHeight="false" outlineLevel="0" collapsed="false">
      <c r="F484" s="116"/>
      <c r="G484" s="117"/>
      <c r="H484" s="113"/>
    </row>
    <row r="485" customFormat="false" ht="12.75" hidden="false" customHeight="false" outlineLevel="0" collapsed="false">
      <c r="F485" s="116"/>
      <c r="G485" s="117"/>
      <c r="H485" s="113"/>
    </row>
    <row r="486" customFormat="false" ht="12.75" hidden="false" customHeight="false" outlineLevel="0" collapsed="false">
      <c r="F486" s="116"/>
      <c r="G486" s="117"/>
      <c r="H486" s="113"/>
    </row>
    <row r="487" customFormat="false" ht="12.75" hidden="false" customHeight="false" outlineLevel="0" collapsed="false">
      <c r="F487" s="116"/>
      <c r="G487" s="117"/>
      <c r="H487" s="113"/>
    </row>
    <row r="488" customFormat="false" ht="12.75" hidden="false" customHeight="false" outlineLevel="0" collapsed="false">
      <c r="F488" s="116"/>
      <c r="G488" s="117"/>
      <c r="H488" s="113"/>
    </row>
    <row r="489" customFormat="false" ht="12.75" hidden="false" customHeight="false" outlineLevel="0" collapsed="false">
      <c r="F489" s="116"/>
      <c r="G489" s="117"/>
      <c r="H489" s="113"/>
    </row>
    <row r="490" customFormat="false" ht="12.75" hidden="false" customHeight="false" outlineLevel="0" collapsed="false">
      <c r="F490" s="116"/>
      <c r="G490" s="117"/>
      <c r="H490" s="113"/>
    </row>
    <row r="491" customFormat="false" ht="12.75" hidden="false" customHeight="false" outlineLevel="0" collapsed="false">
      <c r="F491" s="116"/>
      <c r="G491" s="117"/>
      <c r="H491" s="113"/>
    </row>
    <row r="492" customFormat="false" ht="12.75" hidden="false" customHeight="false" outlineLevel="0" collapsed="false">
      <c r="F492" s="116"/>
      <c r="G492" s="117"/>
      <c r="H492" s="113"/>
    </row>
    <row r="493" customFormat="false" ht="12.75" hidden="false" customHeight="false" outlineLevel="0" collapsed="false">
      <c r="F493" s="116"/>
      <c r="G493" s="117"/>
      <c r="H493" s="113"/>
    </row>
    <row r="494" customFormat="false" ht="12.75" hidden="false" customHeight="false" outlineLevel="0" collapsed="false">
      <c r="F494" s="116"/>
      <c r="G494" s="117"/>
      <c r="H494" s="113"/>
    </row>
    <row r="495" customFormat="false" ht="12.75" hidden="false" customHeight="false" outlineLevel="0" collapsed="false">
      <c r="F495" s="116"/>
      <c r="G495" s="117"/>
      <c r="H495" s="113"/>
    </row>
    <row r="496" customFormat="false" ht="12.75" hidden="false" customHeight="false" outlineLevel="0" collapsed="false">
      <c r="F496" s="116"/>
      <c r="G496" s="117"/>
      <c r="H496" s="113"/>
    </row>
    <row r="497" customFormat="false" ht="12.75" hidden="false" customHeight="false" outlineLevel="0" collapsed="false">
      <c r="F497" s="116"/>
      <c r="G497" s="117"/>
      <c r="H497" s="113"/>
    </row>
    <row r="498" customFormat="false" ht="12.75" hidden="false" customHeight="false" outlineLevel="0" collapsed="false">
      <c r="F498" s="116"/>
      <c r="G498" s="117"/>
      <c r="H498" s="113"/>
    </row>
    <row r="499" customFormat="false" ht="12.75" hidden="false" customHeight="false" outlineLevel="0" collapsed="false">
      <c r="F499" s="116"/>
      <c r="G499" s="117"/>
    </row>
    <row r="500" customFormat="false" ht="12.75" hidden="false" customHeight="false" outlineLevel="0" collapsed="false">
      <c r="F500" s="116"/>
      <c r="G500" s="117"/>
    </row>
    <row r="501" customFormat="false" ht="12.75" hidden="false" customHeight="false" outlineLevel="0" collapsed="false">
      <c r="F501" s="116"/>
      <c r="G501" s="117"/>
    </row>
    <row r="502" customFormat="false" ht="12.75" hidden="false" customHeight="false" outlineLevel="0" collapsed="false">
      <c r="F502" s="116"/>
      <c r="G502" s="117"/>
    </row>
    <row r="503" customFormat="false" ht="12.75" hidden="false" customHeight="false" outlineLevel="0" collapsed="false">
      <c r="F503" s="116"/>
      <c r="G503" s="117"/>
    </row>
    <row r="504" customFormat="false" ht="12.75" hidden="false" customHeight="false" outlineLevel="0" collapsed="false">
      <c r="F504" s="116"/>
      <c r="G504" s="117"/>
    </row>
    <row r="505" customFormat="false" ht="12.75" hidden="false" customHeight="false" outlineLevel="0" collapsed="false">
      <c r="F505" s="116"/>
      <c r="G505" s="117"/>
    </row>
    <row r="506" customFormat="false" ht="12.75" hidden="false" customHeight="false" outlineLevel="0" collapsed="false">
      <c r="F506" s="116"/>
      <c r="G506" s="117"/>
    </row>
    <row r="507" customFormat="false" ht="12.75" hidden="false" customHeight="false" outlineLevel="0" collapsed="false">
      <c r="F507" s="116"/>
      <c r="G507" s="117"/>
    </row>
    <row r="508" customFormat="false" ht="12.75" hidden="false" customHeight="false" outlineLevel="0" collapsed="false">
      <c r="F508" s="116"/>
      <c r="G508" s="117"/>
    </row>
    <row r="509" customFormat="false" ht="12.75" hidden="false" customHeight="false" outlineLevel="0" collapsed="false">
      <c r="F509" s="116"/>
      <c r="G509" s="117"/>
    </row>
    <row r="510" customFormat="false" ht="12.75" hidden="false" customHeight="false" outlineLevel="0" collapsed="false">
      <c r="F510" s="116"/>
      <c r="G510" s="117"/>
    </row>
    <row r="511" customFormat="false" ht="12.75" hidden="false" customHeight="false" outlineLevel="0" collapsed="false">
      <c r="F511" s="116"/>
      <c r="G511" s="117"/>
    </row>
    <row r="512" customFormat="false" ht="12.75" hidden="false" customHeight="false" outlineLevel="0" collapsed="false">
      <c r="F512" s="116"/>
      <c r="G512" s="117"/>
    </row>
    <row r="513" customFormat="false" ht="12.75" hidden="false" customHeight="false" outlineLevel="0" collapsed="false">
      <c r="F513" s="116"/>
      <c r="G513" s="117"/>
    </row>
    <row r="514" customFormat="false" ht="12.75" hidden="false" customHeight="false" outlineLevel="0" collapsed="false">
      <c r="F514" s="116"/>
      <c r="G514" s="117"/>
    </row>
    <row r="515" customFormat="false" ht="12.75" hidden="false" customHeight="false" outlineLevel="0" collapsed="false">
      <c r="F515" s="116"/>
      <c r="G515" s="117"/>
    </row>
    <row r="516" customFormat="false" ht="12.75" hidden="false" customHeight="false" outlineLevel="0" collapsed="false">
      <c r="F516" s="116"/>
      <c r="G516" s="117"/>
    </row>
    <row r="517" customFormat="false" ht="12.75" hidden="false" customHeight="false" outlineLevel="0" collapsed="false">
      <c r="F517" s="116"/>
      <c r="G517" s="117"/>
    </row>
    <row r="518" customFormat="false" ht="12.75" hidden="false" customHeight="false" outlineLevel="0" collapsed="false">
      <c r="F518" s="116"/>
      <c r="G518" s="117"/>
    </row>
    <row r="519" customFormat="false" ht="12.75" hidden="false" customHeight="false" outlineLevel="0" collapsed="false">
      <c r="F519" s="116"/>
      <c r="G519" s="117"/>
    </row>
    <row r="520" customFormat="false" ht="12.75" hidden="false" customHeight="false" outlineLevel="0" collapsed="false">
      <c r="F520" s="116"/>
      <c r="G520" s="117"/>
    </row>
    <row r="521" customFormat="false" ht="12.75" hidden="false" customHeight="false" outlineLevel="0" collapsed="false">
      <c r="F521" s="116"/>
      <c r="G521" s="117"/>
    </row>
    <row r="522" customFormat="false" ht="12.75" hidden="false" customHeight="false" outlineLevel="0" collapsed="false">
      <c r="F522" s="116"/>
      <c r="G522" s="117"/>
    </row>
    <row r="523" customFormat="false" ht="12.75" hidden="false" customHeight="false" outlineLevel="0" collapsed="false">
      <c r="F523" s="116"/>
      <c r="G523" s="117"/>
    </row>
    <row r="524" customFormat="false" ht="12.75" hidden="false" customHeight="false" outlineLevel="0" collapsed="false">
      <c r="F524" s="116"/>
      <c r="G524" s="117"/>
    </row>
    <row r="525" customFormat="false" ht="12.75" hidden="false" customHeight="false" outlineLevel="0" collapsed="false">
      <c r="F525" s="116"/>
      <c r="G525" s="117"/>
    </row>
    <row r="526" customFormat="false" ht="12.75" hidden="false" customHeight="false" outlineLevel="0" collapsed="false">
      <c r="F526" s="116"/>
      <c r="G526" s="117"/>
    </row>
    <row r="527" customFormat="false" ht="12.75" hidden="false" customHeight="false" outlineLevel="0" collapsed="false">
      <c r="F527" s="116"/>
      <c r="G527" s="117"/>
    </row>
    <row r="528" customFormat="false" ht="12.75" hidden="false" customHeight="false" outlineLevel="0" collapsed="false">
      <c r="F528" s="116"/>
      <c r="G528" s="117"/>
    </row>
    <row r="529" customFormat="false" ht="12.75" hidden="false" customHeight="false" outlineLevel="0" collapsed="false">
      <c r="F529" s="116"/>
      <c r="G529" s="117"/>
    </row>
    <row r="530" customFormat="false" ht="12.75" hidden="false" customHeight="false" outlineLevel="0" collapsed="false">
      <c r="F530" s="116"/>
      <c r="G530" s="117"/>
    </row>
    <row r="531" customFormat="false" ht="12.75" hidden="false" customHeight="false" outlineLevel="0" collapsed="false">
      <c r="F531" s="116"/>
      <c r="G531" s="117"/>
    </row>
    <row r="532" customFormat="false" ht="12.75" hidden="false" customHeight="false" outlineLevel="0" collapsed="false">
      <c r="F532" s="116"/>
      <c r="G532" s="117"/>
    </row>
    <row r="533" customFormat="false" ht="12.75" hidden="false" customHeight="false" outlineLevel="0" collapsed="false">
      <c r="F533" s="116"/>
      <c r="G533" s="117"/>
    </row>
    <row r="534" customFormat="false" ht="12.75" hidden="false" customHeight="false" outlineLevel="0" collapsed="false">
      <c r="F534" s="116"/>
      <c r="G534" s="117"/>
    </row>
    <row r="535" customFormat="false" ht="12.75" hidden="false" customHeight="false" outlineLevel="0" collapsed="false">
      <c r="F535" s="116"/>
      <c r="G535" s="117"/>
    </row>
    <row r="536" customFormat="false" ht="12.75" hidden="false" customHeight="false" outlineLevel="0" collapsed="false">
      <c r="F536" s="116"/>
      <c r="G536" s="117"/>
    </row>
    <row r="537" customFormat="false" ht="12.75" hidden="false" customHeight="false" outlineLevel="0" collapsed="false">
      <c r="F537" s="116"/>
      <c r="G537" s="117"/>
    </row>
    <row r="538" customFormat="false" ht="12.75" hidden="false" customHeight="false" outlineLevel="0" collapsed="false">
      <c r="F538" s="116"/>
      <c r="G538" s="117"/>
    </row>
    <row r="539" customFormat="false" ht="12.75" hidden="false" customHeight="false" outlineLevel="0" collapsed="false">
      <c r="F539" s="116"/>
      <c r="G539" s="117"/>
    </row>
    <row r="540" customFormat="false" ht="12.75" hidden="false" customHeight="false" outlineLevel="0" collapsed="false">
      <c r="F540" s="116"/>
      <c r="G540" s="117"/>
    </row>
    <row r="541" customFormat="false" ht="12.75" hidden="false" customHeight="false" outlineLevel="0" collapsed="false">
      <c r="F541" s="116"/>
      <c r="G541" s="117"/>
    </row>
    <row r="542" customFormat="false" ht="12.75" hidden="false" customHeight="false" outlineLevel="0" collapsed="false">
      <c r="F542" s="116"/>
      <c r="G542" s="117"/>
    </row>
    <row r="543" customFormat="false" ht="12.75" hidden="false" customHeight="false" outlineLevel="0" collapsed="false">
      <c r="F543" s="116"/>
      <c r="G543" s="117"/>
    </row>
    <row r="544" customFormat="false" ht="12.75" hidden="false" customHeight="false" outlineLevel="0" collapsed="false">
      <c r="F544" s="116"/>
      <c r="G544" s="117"/>
    </row>
    <row r="545" customFormat="false" ht="12.75" hidden="false" customHeight="false" outlineLevel="0" collapsed="false">
      <c r="F545" s="116"/>
      <c r="G545" s="117"/>
    </row>
    <row r="546" customFormat="false" ht="12.75" hidden="false" customHeight="false" outlineLevel="0" collapsed="false">
      <c r="F546" s="116"/>
      <c r="G546" s="117"/>
    </row>
    <row r="547" customFormat="false" ht="12.75" hidden="false" customHeight="false" outlineLevel="0" collapsed="false">
      <c r="F547" s="116"/>
      <c r="G547" s="117"/>
    </row>
    <row r="548" customFormat="false" ht="12.75" hidden="false" customHeight="false" outlineLevel="0" collapsed="false">
      <c r="F548" s="116"/>
      <c r="G548" s="117"/>
    </row>
    <row r="549" customFormat="false" ht="12.75" hidden="false" customHeight="false" outlineLevel="0" collapsed="false">
      <c r="F549" s="116"/>
      <c r="G549" s="117"/>
    </row>
    <row r="550" customFormat="false" ht="12.75" hidden="false" customHeight="false" outlineLevel="0" collapsed="false">
      <c r="F550" s="116"/>
      <c r="G550" s="117"/>
    </row>
    <row r="551" customFormat="false" ht="12.75" hidden="false" customHeight="false" outlineLevel="0" collapsed="false">
      <c r="F551" s="116"/>
      <c r="G551" s="117"/>
    </row>
    <row r="552" customFormat="false" ht="12.75" hidden="false" customHeight="false" outlineLevel="0" collapsed="false">
      <c r="F552" s="116"/>
      <c r="G552" s="117"/>
    </row>
    <row r="553" customFormat="false" ht="12.75" hidden="false" customHeight="false" outlineLevel="0" collapsed="false">
      <c r="F553" s="116"/>
      <c r="G553" s="117"/>
    </row>
    <row r="554" customFormat="false" ht="12.75" hidden="false" customHeight="false" outlineLevel="0" collapsed="false">
      <c r="F554" s="116"/>
      <c r="G554" s="117"/>
    </row>
    <row r="555" customFormat="false" ht="12.75" hidden="false" customHeight="false" outlineLevel="0" collapsed="false">
      <c r="F555" s="116"/>
      <c r="G555" s="117"/>
    </row>
    <row r="556" customFormat="false" ht="12.75" hidden="false" customHeight="false" outlineLevel="0" collapsed="false">
      <c r="F556" s="116"/>
      <c r="G556" s="117"/>
    </row>
    <row r="557" customFormat="false" ht="12.75" hidden="false" customHeight="false" outlineLevel="0" collapsed="false">
      <c r="F557" s="116"/>
      <c r="G557" s="117"/>
    </row>
    <row r="558" customFormat="false" ht="12.75" hidden="false" customHeight="false" outlineLevel="0" collapsed="false">
      <c r="F558" s="116"/>
      <c r="G558" s="117"/>
    </row>
    <row r="559" customFormat="false" ht="12.75" hidden="false" customHeight="false" outlineLevel="0" collapsed="false">
      <c r="F559" s="116"/>
      <c r="G559" s="117"/>
    </row>
    <row r="560" customFormat="false" ht="12.75" hidden="false" customHeight="false" outlineLevel="0" collapsed="false">
      <c r="F560" s="116"/>
      <c r="G560" s="117"/>
    </row>
    <row r="561" customFormat="false" ht="12.75" hidden="false" customHeight="false" outlineLevel="0" collapsed="false">
      <c r="F561" s="116"/>
      <c r="G561" s="117"/>
    </row>
    <row r="562" customFormat="false" ht="12.75" hidden="false" customHeight="false" outlineLevel="0" collapsed="false">
      <c r="F562" s="116"/>
      <c r="G562" s="117"/>
    </row>
    <row r="563" customFormat="false" ht="12.75" hidden="false" customHeight="false" outlineLevel="0" collapsed="false">
      <c r="F563" s="116"/>
      <c r="G563" s="117"/>
    </row>
    <row r="564" customFormat="false" ht="12.75" hidden="false" customHeight="false" outlineLevel="0" collapsed="false">
      <c r="F564" s="116"/>
      <c r="G564" s="117"/>
    </row>
    <row r="565" customFormat="false" ht="12.75" hidden="false" customHeight="false" outlineLevel="0" collapsed="false">
      <c r="F565" s="116"/>
      <c r="G565" s="117"/>
    </row>
    <row r="566" customFormat="false" ht="12.75" hidden="false" customHeight="false" outlineLevel="0" collapsed="false">
      <c r="F566" s="116"/>
      <c r="G566" s="117"/>
    </row>
    <row r="567" customFormat="false" ht="12.75" hidden="false" customHeight="false" outlineLevel="0" collapsed="false">
      <c r="F567" s="116"/>
      <c r="G567" s="117"/>
    </row>
    <row r="568" customFormat="false" ht="12.75" hidden="false" customHeight="false" outlineLevel="0" collapsed="false">
      <c r="F568" s="116"/>
      <c r="G568" s="117"/>
    </row>
    <row r="569" customFormat="false" ht="12.75" hidden="false" customHeight="false" outlineLevel="0" collapsed="false">
      <c r="F569" s="116"/>
      <c r="G569" s="117"/>
    </row>
    <row r="570" customFormat="false" ht="12.75" hidden="false" customHeight="false" outlineLevel="0" collapsed="false">
      <c r="F570" s="116"/>
      <c r="G570" s="117"/>
    </row>
    <row r="571" customFormat="false" ht="12.75" hidden="false" customHeight="false" outlineLevel="0" collapsed="false">
      <c r="F571" s="116"/>
      <c r="G571" s="117"/>
    </row>
    <row r="572" customFormat="false" ht="12.75" hidden="false" customHeight="false" outlineLevel="0" collapsed="false">
      <c r="F572" s="116"/>
      <c r="G572" s="117"/>
    </row>
    <row r="573" customFormat="false" ht="12.75" hidden="false" customHeight="false" outlineLevel="0" collapsed="false">
      <c r="F573" s="116"/>
      <c r="G573" s="117"/>
    </row>
    <row r="574" customFormat="false" ht="12.75" hidden="false" customHeight="false" outlineLevel="0" collapsed="false">
      <c r="F574" s="116"/>
      <c r="G574" s="117"/>
    </row>
    <row r="575" customFormat="false" ht="12.75" hidden="false" customHeight="false" outlineLevel="0" collapsed="false">
      <c r="F575" s="116"/>
      <c r="G575" s="117"/>
    </row>
    <row r="576" customFormat="false" ht="12.75" hidden="false" customHeight="false" outlineLevel="0" collapsed="false">
      <c r="F576" s="116"/>
      <c r="G576" s="117"/>
    </row>
    <row r="577" customFormat="false" ht="12.75" hidden="false" customHeight="false" outlineLevel="0" collapsed="false">
      <c r="F577" s="116"/>
      <c r="G577" s="117"/>
    </row>
    <row r="578" customFormat="false" ht="12.75" hidden="false" customHeight="false" outlineLevel="0" collapsed="false">
      <c r="F578" s="116"/>
      <c r="G578" s="117"/>
    </row>
    <row r="579" customFormat="false" ht="12.75" hidden="false" customHeight="false" outlineLevel="0" collapsed="false">
      <c r="F579" s="116"/>
      <c r="G579" s="117"/>
    </row>
    <row r="580" customFormat="false" ht="12.75" hidden="false" customHeight="false" outlineLevel="0" collapsed="false">
      <c r="F580" s="116"/>
      <c r="G580" s="117"/>
    </row>
    <row r="581" customFormat="false" ht="12.75" hidden="false" customHeight="false" outlineLevel="0" collapsed="false">
      <c r="F581" s="116"/>
      <c r="G581" s="117"/>
    </row>
    <row r="582" customFormat="false" ht="12.75" hidden="false" customHeight="false" outlineLevel="0" collapsed="false">
      <c r="F582" s="116"/>
      <c r="G582" s="117"/>
    </row>
    <row r="583" customFormat="false" ht="12.75" hidden="false" customHeight="false" outlineLevel="0" collapsed="false">
      <c r="F583" s="116"/>
      <c r="G583" s="117"/>
    </row>
    <row r="584" customFormat="false" ht="12.75" hidden="false" customHeight="false" outlineLevel="0" collapsed="false">
      <c r="F584" s="116"/>
      <c r="G584" s="117"/>
    </row>
    <row r="585" customFormat="false" ht="12.75" hidden="false" customHeight="false" outlineLevel="0" collapsed="false">
      <c r="F585" s="116"/>
      <c r="G585" s="117"/>
    </row>
    <row r="586" customFormat="false" ht="12.75" hidden="false" customHeight="false" outlineLevel="0" collapsed="false">
      <c r="F586" s="116"/>
      <c r="G586" s="117"/>
    </row>
    <row r="587" customFormat="false" ht="12.75" hidden="false" customHeight="false" outlineLevel="0" collapsed="false">
      <c r="F587" s="116"/>
      <c r="G587" s="117"/>
    </row>
    <row r="588" customFormat="false" ht="12.75" hidden="false" customHeight="false" outlineLevel="0" collapsed="false">
      <c r="F588" s="116"/>
      <c r="G588" s="117"/>
    </row>
    <row r="589" customFormat="false" ht="12.75" hidden="false" customHeight="false" outlineLevel="0" collapsed="false">
      <c r="F589" s="116"/>
      <c r="G589" s="117"/>
    </row>
    <row r="590" customFormat="false" ht="12.75" hidden="false" customHeight="false" outlineLevel="0" collapsed="false">
      <c r="F590" s="116"/>
      <c r="G590" s="117"/>
    </row>
    <row r="591" customFormat="false" ht="12.75" hidden="false" customHeight="false" outlineLevel="0" collapsed="false">
      <c r="F591" s="116"/>
      <c r="G591" s="117"/>
    </row>
    <row r="592" customFormat="false" ht="12.75" hidden="false" customHeight="false" outlineLevel="0" collapsed="false">
      <c r="F592" s="116"/>
      <c r="G592" s="117"/>
    </row>
    <row r="593" customFormat="false" ht="12.75" hidden="false" customHeight="false" outlineLevel="0" collapsed="false">
      <c r="F593" s="116"/>
      <c r="G593" s="117"/>
    </row>
    <row r="594" customFormat="false" ht="12.75" hidden="false" customHeight="false" outlineLevel="0" collapsed="false">
      <c r="F594" s="116"/>
      <c r="G594" s="117"/>
    </row>
    <row r="595" customFormat="false" ht="12.75" hidden="false" customHeight="false" outlineLevel="0" collapsed="false">
      <c r="F595" s="116"/>
      <c r="G595" s="117"/>
    </row>
    <row r="596" customFormat="false" ht="12.75" hidden="false" customHeight="false" outlineLevel="0" collapsed="false">
      <c r="F596" s="116"/>
      <c r="G596" s="117"/>
    </row>
    <row r="597" customFormat="false" ht="12.75" hidden="false" customHeight="false" outlineLevel="0" collapsed="false">
      <c r="F597" s="116"/>
      <c r="G597" s="117"/>
    </row>
    <row r="598" customFormat="false" ht="12.75" hidden="false" customHeight="false" outlineLevel="0" collapsed="false">
      <c r="F598" s="116"/>
      <c r="G598" s="117"/>
    </row>
    <row r="599" customFormat="false" ht="12.75" hidden="false" customHeight="false" outlineLevel="0" collapsed="false">
      <c r="F599" s="116"/>
      <c r="G599" s="117"/>
    </row>
    <row r="600" customFormat="false" ht="12.75" hidden="false" customHeight="false" outlineLevel="0" collapsed="false">
      <c r="F600" s="116"/>
      <c r="G600" s="117"/>
    </row>
    <row r="601" customFormat="false" ht="12.75" hidden="false" customHeight="false" outlineLevel="0" collapsed="false">
      <c r="F601" s="116"/>
      <c r="G601" s="117"/>
    </row>
    <row r="602" customFormat="false" ht="12.75" hidden="false" customHeight="false" outlineLevel="0" collapsed="false">
      <c r="F602" s="116"/>
      <c r="G602" s="117"/>
    </row>
    <row r="603" customFormat="false" ht="12.75" hidden="false" customHeight="false" outlineLevel="0" collapsed="false">
      <c r="F603" s="116"/>
      <c r="G603" s="117"/>
    </row>
    <row r="604" customFormat="false" ht="12.75" hidden="false" customHeight="false" outlineLevel="0" collapsed="false">
      <c r="F604" s="116"/>
      <c r="G604" s="117"/>
    </row>
    <row r="605" customFormat="false" ht="12.75" hidden="false" customHeight="false" outlineLevel="0" collapsed="false">
      <c r="F605" s="116"/>
      <c r="G605" s="117"/>
    </row>
    <row r="606" customFormat="false" ht="12.75" hidden="false" customHeight="false" outlineLevel="0" collapsed="false">
      <c r="F606" s="116"/>
      <c r="G606" s="117"/>
    </row>
    <row r="607" customFormat="false" ht="12.75" hidden="false" customHeight="false" outlineLevel="0" collapsed="false">
      <c r="F607" s="116"/>
      <c r="G607" s="117"/>
    </row>
    <row r="608" customFormat="false" ht="12.75" hidden="false" customHeight="false" outlineLevel="0" collapsed="false">
      <c r="F608" s="116"/>
      <c r="G608" s="117"/>
    </row>
    <row r="609" customFormat="false" ht="12.75" hidden="false" customHeight="false" outlineLevel="0" collapsed="false">
      <c r="F609" s="116"/>
      <c r="G609" s="117"/>
    </row>
    <row r="610" customFormat="false" ht="12.75" hidden="false" customHeight="false" outlineLevel="0" collapsed="false">
      <c r="F610" s="116"/>
      <c r="G610" s="117"/>
    </row>
    <row r="611" customFormat="false" ht="12.75" hidden="false" customHeight="false" outlineLevel="0" collapsed="false">
      <c r="F611" s="116"/>
      <c r="G611" s="117"/>
    </row>
    <row r="612" customFormat="false" ht="12.75" hidden="false" customHeight="false" outlineLevel="0" collapsed="false">
      <c r="F612" s="116"/>
      <c r="G612" s="117"/>
    </row>
    <row r="613" customFormat="false" ht="12.75" hidden="false" customHeight="false" outlineLevel="0" collapsed="false">
      <c r="F613" s="116"/>
      <c r="G613" s="117"/>
    </row>
    <row r="614" customFormat="false" ht="12.75" hidden="false" customHeight="false" outlineLevel="0" collapsed="false">
      <c r="F614" s="116"/>
      <c r="G614" s="117"/>
    </row>
    <row r="615" customFormat="false" ht="12.75" hidden="false" customHeight="false" outlineLevel="0" collapsed="false">
      <c r="F615" s="116"/>
      <c r="G615" s="117"/>
    </row>
    <row r="616" customFormat="false" ht="12.75" hidden="false" customHeight="false" outlineLevel="0" collapsed="false">
      <c r="F616" s="116"/>
      <c r="G616" s="117"/>
    </row>
    <row r="617" customFormat="false" ht="12.75" hidden="false" customHeight="false" outlineLevel="0" collapsed="false">
      <c r="F617" s="116"/>
      <c r="G617" s="117"/>
    </row>
    <row r="618" customFormat="false" ht="12.75" hidden="false" customHeight="false" outlineLevel="0" collapsed="false">
      <c r="F618" s="116"/>
      <c r="G618" s="117"/>
    </row>
    <row r="619" customFormat="false" ht="12.75" hidden="false" customHeight="false" outlineLevel="0" collapsed="false">
      <c r="F619" s="116"/>
      <c r="G619" s="117"/>
    </row>
    <row r="620" customFormat="false" ht="12.75" hidden="false" customHeight="false" outlineLevel="0" collapsed="false">
      <c r="F620" s="116"/>
      <c r="G620" s="117"/>
    </row>
    <row r="621" customFormat="false" ht="12.75" hidden="false" customHeight="false" outlineLevel="0" collapsed="false">
      <c r="F621" s="116"/>
      <c r="G621" s="117"/>
    </row>
    <row r="622" customFormat="false" ht="12.75" hidden="false" customHeight="false" outlineLevel="0" collapsed="false">
      <c r="F622" s="116"/>
      <c r="G622" s="117"/>
    </row>
    <row r="623" customFormat="false" ht="12.75" hidden="false" customHeight="false" outlineLevel="0" collapsed="false">
      <c r="F623" s="116"/>
      <c r="G623" s="117"/>
    </row>
    <row r="624" customFormat="false" ht="12.75" hidden="false" customHeight="false" outlineLevel="0" collapsed="false">
      <c r="F624" s="116"/>
      <c r="G624" s="117"/>
      <c r="H624" s="113"/>
    </row>
    <row r="625" customFormat="false" ht="12.75" hidden="false" customHeight="false" outlineLevel="0" collapsed="false">
      <c r="F625" s="116"/>
      <c r="G625" s="117"/>
      <c r="H625" s="113"/>
    </row>
    <row r="626" customFormat="false" ht="12.75" hidden="false" customHeight="false" outlineLevel="0" collapsed="false">
      <c r="F626" s="116"/>
      <c r="G626" s="117"/>
      <c r="H626" s="113"/>
    </row>
    <row r="627" customFormat="false" ht="12.75" hidden="false" customHeight="false" outlineLevel="0" collapsed="false">
      <c r="F627" s="116"/>
      <c r="G627" s="117"/>
      <c r="H627" s="113"/>
    </row>
    <row r="628" customFormat="false" ht="12.75" hidden="false" customHeight="false" outlineLevel="0" collapsed="false">
      <c r="F628" s="116"/>
      <c r="G628" s="117"/>
      <c r="H628" s="113"/>
    </row>
    <row r="629" customFormat="false" ht="12.75" hidden="false" customHeight="false" outlineLevel="0" collapsed="false">
      <c r="F629" s="116"/>
      <c r="G629" s="117"/>
      <c r="H629" s="113"/>
    </row>
    <row r="630" customFormat="false" ht="12.75" hidden="false" customHeight="false" outlineLevel="0" collapsed="false">
      <c r="F630" s="116"/>
      <c r="G630" s="117"/>
      <c r="H630" s="113"/>
    </row>
    <row r="631" customFormat="false" ht="12.75" hidden="false" customHeight="false" outlineLevel="0" collapsed="false">
      <c r="F631" s="116"/>
      <c r="G631" s="117"/>
      <c r="H631" s="113"/>
    </row>
    <row r="632" customFormat="false" ht="12.75" hidden="false" customHeight="false" outlineLevel="0" collapsed="false">
      <c r="F632" s="116"/>
      <c r="G632" s="117"/>
      <c r="H632" s="113"/>
    </row>
    <row r="633" customFormat="false" ht="12.75" hidden="false" customHeight="false" outlineLevel="0" collapsed="false">
      <c r="F633" s="116"/>
      <c r="G633" s="117"/>
      <c r="H633" s="113"/>
    </row>
    <row r="634" customFormat="false" ht="12.75" hidden="false" customHeight="false" outlineLevel="0" collapsed="false">
      <c r="F634" s="116"/>
      <c r="G634" s="117"/>
      <c r="H634" s="113"/>
    </row>
    <row r="635" customFormat="false" ht="12.75" hidden="false" customHeight="false" outlineLevel="0" collapsed="false">
      <c r="F635" s="116"/>
      <c r="G635" s="117"/>
      <c r="H635" s="113"/>
    </row>
    <row r="636" customFormat="false" ht="12.75" hidden="false" customHeight="false" outlineLevel="0" collapsed="false">
      <c r="F636" s="116"/>
      <c r="G636" s="117"/>
      <c r="H636" s="113"/>
    </row>
    <row r="637" customFormat="false" ht="12.75" hidden="false" customHeight="false" outlineLevel="0" collapsed="false">
      <c r="F637" s="116"/>
      <c r="G637" s="117"/>
      <c r="H637" s="113"/>
    </row>
    <row r="638" customFormat="false" ht="12.75" hidden="false" customHeight="false" outlineLevel="0" collapsed="false">
      <c r="F638" s="116"/>
      <c r="G638" s="117"/>
      <c r="H638" s="113"/>
    </row>
    <row r="639" customFormat="false" ht="12.75" hidden="false" customHeight="false" outlineLevel="0" collapsed="false">
      <c r="F639" s="116"/>
      <c r="G639" s="117"/>
      <c r="H639" s="113"/>
    </row>
    <row r="640" customFormat="false" ht="12.75" hidden="false" customHeight="false" outlineLevel="0" collapsed="false">
      <c r="F640" s="116"/>
      <c r="G640" s="117"/>
      <c r="H640" s="113"/>
    </row>
    <row r="641" customFormat="false" ht="12.75" hidden="false" customHeight="false" outlineLevel="0" collapsed="false">
      <c r="F641" s="116"/>
      <c r="G641" s="117"/>
      <c r="H641" s="113"/>
    </row>
    <row r="642" customFormat="false" ht="12.75" hidden="false" customHeight="false" outlineLevel="0" collapsed="false">
      <c r="F642" s="116"/>
      <c r="G642" s="117"/>
      <c r="H642" s="113"/>
    </row>
    <row r="643" customFormat="false" ht="12.75" hidden="false" customHeight="false" outlineLevel="0" collapsed="false">
      <c r="F643" s="116"/>
      <c r="G643" s="117"/>
      <c r="H643" s="113"/>
    </row>
    <row r="644" customFormat="false" ht="12.75" hidden="false" customHeight="false" outlineLevel="0" collapsed="false">
      <c r="F644" s="116"/>
      <c r="G644" s="117"/>
      <c r="H644" s="113"/>
    </row>
    <row r="645" customFormat="false" ht="12.75" hidden="false" customHeight="false" outlineLevel="0" collapsed="false">
      <c r="F645" s="116"/>
      <c r="G645" s="117"/>
      <c r="H645" s="113"/>
    </row>
    <row r="646" customFormat="false" ht="12.75" hidden="false" customHeight="false" outlineLevel="0" collapsed="false">
      <c r="F646" s="116"/>
      <c r="G646" s="117"/>
      <c r="H646" s="113"/>
    </row>
    <row r="647" customFormat="false" ht="12.75" hidden="false" customHeight="false" outlineLevel="0" collapsed="false">
      <c r="F647" s="116"/>
      <c r="G647" s="117"/>
      <c r="H647" s="113"/>
    </row>
    <row r="648" customFormat="false" ht="12.75" hidden="false" customHeight="false" outlineLevel="0" collapsed="false">
      <c r="F648" s="116"/>
      <c r="G648" s="117"/>
      <c r="H648" s="113"/>
    </row>
    <row r="649" customFormat="false" ht="12.75" hidden="false" customHeight="false" outlineLevel="0" collapsed="false">
      <c r="F649" s="116"/>
      <c r="G649" s="117"/>
      <c r="H649" s="113"/>
    </row>
    <row r="650" customFormat="false" ht="12.75" hidden="false" customHeight="false" outlineLevel="0" collapsed="false">
      <c r="F650" s="116"/>
      <c r="G650" s="117"/>
      <c r="H650" s="113"/>
    </row>
    <row r="651" customFormat="false" ht="12.75" hidden="false" customHeight="false" outlineLevel="0" collapsed="false">
      <c r="F651" s="116"/>
      <c r="G651" s="117"/>
      <c r="H651" s="113"/>
    </row>
    <row r="652" customFormat="false" ht="12.75" hidden="false" customHeight="false" outlineLevel="0" collapsed="false">
      <c r="F652" s="116"/>
      <c r="G652" s="117"/>
      <c r="H652" s="113"/>
    </row>
    <row r="653" customFormat="false" ht="12.75" hidden="false" customHeight="false" outlineLevel="0" collapsed="false">
      <c r="F653" s="116"/>
      <c r="G653" s="117"/>
      <c r="H653" s="113"/>
    </row>
    <row r="654" customFormat="false" ht="12.75" hidden="false" customHeight="false" outlineLevel="0" collapsed="false">
      <c r="F654" s="116"/>
      <c r="G654" s="117"/>
      <c r="H654" s="113"/>
    </row>
    <row r="655" customFormat="false" ht="12.75" hidden="false" customHeight="false" outlineLevel="0" collapsed="false">
      <c r="F655" s="116"/>
      <c r="G655" s="117"/>
      <c r="H655" s="113"/>
    </row>
    <row r="656" customFormat="false" ht="12.75" hidden="false" customHeight="false" outlineLevel="0" collapsed="false">
      <c r="F656" s="116"/>
      <c r="G656" s="117"/>
      <c r="H656" s="113"/>
    </row>
    <row r="657" customFormat="false" ht="12.75" hidden="false" customHeight="false" outlineLevel="0" collapsed="false">
      <c r="F657" s="116"/>
      <c r="G657" s="117"/>
      <c r="H657" s="113"/>
    </row>
    <row r="658" customFormat="false" ht="12.75" hidden="false" customHeight="false" outlineLevel="0" collapsed="false">
      <c r="F658" s="116"/>
      <c r="G658" s="117"/>
      <c r="H658" s="113"/>
    </row>
    <row r="659" customFormat="false" ht="12.75" hidden="false" customHeight="false" outlineLevel="0" collapsed="false">
      <c r="F659" s="116"/>
      <c r="G659" s="117"/>
      <c r="H659" s="113"/>
    </row>
    <row r="660" customFormat="false" ht="12.75" hidden="false" customHeight="false" outlineLevel="0" collapsed="false">
      <c r="F660" s="116"/>
      <c r="G660" s="117"/>
      <c r="H660" s="113"/>
    </row>
    <row r="661" customFormat="false" ht="12.75" hidden="false" customHeight="false" outlineLevel="0" collapsed="false">
      <c r="F661" s="116"/>
      <c r="G661" s="117"/>
      <c r="H661" s="113"/>
    </row>
    <row r="662" customFormat="false" ht="12.75" hidden="false" customHeight="false" outlineLevel="0" collapsed="false">
      <c r="F662" s="116"/>
      <c r="G662" s="117"/>
      <c r="H662" s="113"/>
    </row>
    <row r="663" customFormat="false" ht="12.75" hidden="false" customHeight="false" outlineLevel="0" collapsed="false">
      <c r="F663" s="116"/>
      <c r="G663" s="117"/>
      <c r="H663" s="113"/>
    </row>
    <row r="664" customFormat="false" ht="12.75" hidden="false" customHeight="false" outlineLevel="0" collapsed="false">
      <c r="F664" s="116"/>
      <c r="G664" s="117"/>
      <c r="H664" s="113"/>
    </row>
    <row r="665" customFormat="false" ht="12.75" hidden="false" customHeight="false" outlineLevel="0" collapsed="false">
      <c r="F665" s="116"/>
      <c r="G665" s="117"/>
      <c r="H665" s="113"/>
    </row>
    <row r="666" customFormat="false" ht="12.75" hidden="false" customHeight="false" outlineLevel="0" collapsed="false">
      <c r="F666" s="116"/>
      <c r="G666" s="117"/>
      <c r="H666" s="113"/>
    </row>
    <row r="667" customFormat="false" ht="12.75" hidden="false" customHeight="false" outlineLevel="0" collapsed="false">
      <c r="F667" s="116"/>
      <c r="G667" s="117"/>
      <c r="H667" s="113"/>
    </row>
    <row r="668" customFormat="false" ht="12.75" hidden="false" customHeight="false" outlineLevel="0" collapsed="false">
      <c r="F668" s="116"/>
      <c r="G668" s="117"/>
      <c r="H668" s="113"/>
    </row>
    <row r="669" customFormat="false" ht="12.75" hidden="false" customHeight="false" outlineLevel="0" collapsed="false">
      <c r="F669" s="116"/>
      <c r="G669" s="117"/>
      <c r="H669" s="113"/>
    </row>
    <row r="670" customFormat="false" ht="12.75" hidden="false" customHeight="false" outlineLevel="0" collapsed="false">
      <c r="F670" s="116"/>
      <c r="G670" s="117"/>
      <c r="H670" s="113"/>
    </row>
    <row r="671" customFormat="false" ht="12.75" hidden="false" customHeight="false" outlineLevel="0" collapsed="false">
      <c r="F671" s="116"/>
      <c r="G671" s="117"/>
      <c r="H671" s="113"/>
    </row>
    <row r="672" customFormat="false" ht="12.75" hidden="false" customHeight="false" outlineLevel="0" collapsed="false">
      <c r="F672" s="116"/>
      <c r="G672" s="117"/>
      <c r="H672" s="113"/>
    </row>
    <row r="673" customFormat="false" ht="12.75" hidden="false" customHeight="false" outlineLevel="0" collapsed="false">
      <c r="F673" s="116"/>
      <c r="G673" s="117"/>
      <c r="H673" s="113"/>
    </row>
    <row r="674" customFormat="false" ht="12.75" hidden="false" customHeight="false" outlineLevel="0" collapsed="false">
      <c r="F674" s="116"/>
      <c r="G674" s="117"/>
      <c r="H674" s="113"/>
    </row>
    <row r="675" customFormat="false" ht="12.75" hidden="false" customHeight="false" outlineLevel="0" collapsed="false">
      <c r="F675" s="116"/>
      <c r="G675" s="117"/>
      <c r="H675" s="113"/>
    </row>
    <row r="676" customFormat="false" ht="12.75" hidden="false" customHeight="false" outlineLevel="0" collapsed="false">
      <c r="F676" s="116"/>
      <c r="G676" s="117"/>
      <c r="H676" s="113"/>
    </row>
    <row r="677" customFormat="false" ht="12.75" hidden="false" customHeight="false" outlineLevel="0" collapsed="false">
      <c r="F677" s="116"/>
      <c r="G677" s="117"/>
      <c r="H677" s="113"/>
    </row>
    <row r="678" customFormat="false" ht="12.75" hidden="false" customHeight="false" outlineLevel="0" collapsed="false">
      <c r="F678" s="116"/>
      <c r="G678" s="117"/>
      <c r="H678" s="113"/>
    </row>
    <row r="679" customFormat="false" ht="12.75" hidden="false" customHeight="false" outlineLevel="0" collapsed="false">
      <c r="F679" s="116"/>
      <c r="G679" s="117"/>
      <c r="H679" s="113"/>
    </row>
    <row r="680" customFormat="false" ht="12.75" hidden="false" customHeight="false" outlineLevel="0" collapsed="false">
      <c r="F680" s="116"/>
      <c r="G680" s="117"/>
      <c r="H680" s="113"/>
    </row>
    <row r="681" customFormat="false" ht="12.75" hidden="false" customHeight="false" outlineLevel="0" collapsed="false">
      <c r="F681" s="116"/>
      <c r="G681" s="117"/>
      <c r="H681" s="113"/>
    </row>
    <row r="682" customFormat="false" ht="12.75" hidden="false" customHeight="false" outlineLevel="0" collapsed="false">
      <c r="F682" s="116"/>
      <c r="G682" s="117"/>
      <c r="H682" s="113"/>
    </row>
    <row r="683" customFormat="false" ht="12.75" hidden="false" customHeight="false" outlineLevel="0" collapsed="false">
      <c r="F683" s="116"/>
      <c r="G683" s="117"/>
      <c r="H683" s="113"/>
    </row>
    <row r="684" customFormat="false" ht="12.75" hidden="false" customHeight="false" outlineLevel="0" collapsed="false">
      <c r="F684" s="116"/>
      <c r="G684" s="117"/>
      <c r="H684" s="113"/>
    </row>
    <row r="685" customFormat="false" ht="12.75" hidden="false" customHeight="false" outlineLevel="0" collapsed="false">
      <c r="F685" s="116"/>
      <c r="G685" s="117"/>
      <c r="H685" s="113"/>
    </row>
    <row r="686" customFormat="false" ht="12.75" hidden="false" customHeight="false" outlineLevel="0" collapsed="false">
      <c r="F686" s="116"/>
      <c r="G686" s="117"/>
      <c r="H686" s="113"/>
    </row>
    <row r="687" customFormat="false" ht="12.75" hidden="false" customHeight="false" outlineLevel="0" collapsed="false">
      <c r="F687" s="116"/>
      <c r="G687" s="117"/>
      <c r="H687" s="113"/>
    </row>
    <row r="688" customFormat="false" ht="12.75" hidden="false" customHeight="false" outlineLevel="0" collapsed="false">
      <c r="F688" s="116"/>
      <c r="G688" s="117"/>
      <c r="H688" s="113"/>
    </row>
    <row r="689" customFormat="false" ht="12.75" hidden="false" customHeight="false" outlineLevel="0" collapsed="false">
      <c r="F689" s="116"/>
      <c r="G689" s="117"/>
      <c r="H689" s="113"/>
    </row>
    <row r="690" customFormat="false" ht="12.75" hidden="false" customHeight="false" outlineLevel="0" collapsed="false">
      <c r="F690" s="116"/>
      <c r="G690" s="117"/>
      <c r="H690" s="113"/>
    </row>
    <row r="691" customFormat="false" ht="12.75" hidden="false" customHeight="false" outlineLevel="0" collapsed="false">
      <c r="F691" s="116"/>
      <c r="G691" s="117"/>
      <c r="H691" s="113"/>
    </row>
    <row r="692" customFormat="false" ht="12.75" hidden="false" customHeight="false" outlineLevel="0" collapsed="false">
      <c r="F692" s="116"/>
      <c r="G692" s="117"/>
      <c r="H692" s="113"/>
    </row>
    <row r="693" customFormat="false" ht="12.75" hidden="false" customHeight="false" outlineLevel="0" collapsed="false">
      <c r="F693" s="116"/>
      <c r="G693" s="117"/>
      <c r="H693" s="113"/>
    </row>
    <row r="694" customFormat="false" ht="12.75" hidden="false" customHeight="false" outlineLevel="0" collapsed="false">
      <c r="F694" s="116"/>
      <c r="G694" s="117"/>
      <c r="H694" s="113"/>
    </row>
    <row r="695" customFormat="false" ht="12.75" hidden="false" customHeight="false" outlineLevel="0" collapsed="false">
      <c r="F695" s="116"/>
      <c r="G695" s="117"/>
      <c r="H695" s="113"/>
    </row>
    <row r="696" customFormat="false" ht="12.75" hidden="false" customHeight="false" outlineLevel="0" collapsed="false">
      <c r="F696" s="116"/>
      <c r="G696" s="117"/>
      <c r="H696" s="113"/>
    </row>
    <row r="697" customFormat="false" ht="12.75" hidden="false" customHeight="false" outlineLevel="0" collapsed="false">
      <c r="F697" s="116"/>
      <c r="G697" s="117"/>
      <c r="H697" s="113"/>
    </row>
    <row r="698" customFormat="false" ht="12.75" hidden="false" customHeight="false" outlineLevel="0" collapsed="false">
      <c r="F698" s="116"/>
      <c r="G698" s="117"/>
      <c r="H698" s="113"/>
    </row>
    <row r="699" customFormat="false" ht="12.75" hidden="false" customHeight="false" outlineLevel="0" collapsed="false">
      <c r="F699" s="116"/>
      <c r="G699" s="117"/>
      <c r="H699" s="113"/>
    </row>
    <row r="700" customFormat="false" ht="12.75" hidden="false" customHeight="false" outlineLevel="0" collapsed="false">
      <c r="F700" s="116"/>
      <c r="G700" s="117"/>
      <c r="H700" s="113"/>
    </row>
    <row r="701" customFormat="false" ht="12.75" hidden="false" customHeight="false" outlineLevel="0" collapsed="false">
      <c r="F701" s="116"/>
      <c r="G701" s="117"/>
      <c r="H701" s="113"/>
    </row>
    <row r="702" customFormat="false" ht="12.75" hidden="false" customHeight="false" outlineLevel="0" collapsed="false">
      <c r="F702" s="116"/>
      <c r="G702" s="117"/>
      <c r="H702" s="113"/>
    </row>
    <row r="703" customFormat="false" ht="12.75" hidden="false" customHeight="false" outlineLevel="0" collapsed="false">
      <c r="F703" s="116"/>
      <c r="G703" s="117"/>
      <c r="H703" s="113"/>
    </row>
    <row r="704" customFormat="false" ht="12.75" hidden="false" customHeight="false" outlineLevel="0" collapsed="false">
      <c r="F704" s="116"/>
      <c r="G704" s="117"/>
      <c r="H704" s="113"/>
    </row>
    <row r="705" customFormat="false" ht="12.75" hidden="false" customHeight="false" outlineLevel="0" collapsed="false">
      <c r="F705" s="116"/>
      <c r="G705" s="117"/>
      <c r="H705" s="113"/>
    </row>
    <row r="706" customFormat="false" ht="12.75" hidden="false" customHeight="false" outlineLevel="0" collapsed="false">
      <c r="F706" s="116"/>
      <c r="G706" s="117"/>
      <c r="H706" s="113"/>
    </row>
    <row r="707" customFormat="false" ht="12.75" hidden="false" customHeight="false" outlineLevel="0" collapsed="false">
      <c r="F707" s="116"/>
      <c r="G707" s="117"/>
      <c r="H707" s="113"/>
    </row>
    <row r="708" customFormat="false" ht="12.75" hidden="false" customHeight="false" outlineLevel="0" collapsed="false">
      <c r="F708" s="116"/>
      <c r="G708" s="117"/>
      <c r="H708" s="113"/>
    </row>
    <row r="709" customFormat="false" ht="12.75" hidden="false" customHeight="false" outlineLevel="0" collapsed="false">
      <c r="F709" s="116"/>
      <c r="G709" s="117"/>
      <c r="H709" s="113"/>
    </row>
    <row r="710" customFormat="false" ht="12.75" hidden="false" customHeight="false" outlineLevel="0" collapsed="false">
      <c r="F710" s="116"/>
      <c r="G710" s="117"/>
      <c r="H710" s="113"/>
    </row>
    <row r="711" customFormat="false" ht="12.75" hidden="false" customHeight="false" outlineLevel="0" collapsed="false">
      <c r="F711" s="116"/>
      <c r="G711" s="117"/>
      <c r="H711" s="113"/>
    </row>
    <row r="712" customFormat="false" ht="12.75" hidden="false" customHeight="false" outlineLevel="0" collapsed="false">
      <c r="F712" s="116"/>
      <c r="G712" s="117"/>
      <c r="H712" s="113"/>
    </row>
    <row r="713" customFormat="false" ht="12.75" hidden="false" customHeight="false" outlineLevel="0" collapsed="false">
      <c r="F713" s="116"/>
      <c r="G713" s="117"/>
      <c r="H713" s="113"/>
    </row>
    <row r="714" customFormat="false" ht="12.75" hidden="false" customHeight="false" outlineLevel="0" collapsed="false">
      <c r="F714" s="116"/>
      <c r="G714" s="117"/>
      <c r="H714" s="113"/>
    </row>
    <row r="715" customFormat="false" ht="12.75" hidden="false" customHeight="false" outlineLevel="0" collapsed="false">
      <c r="F715" s="116"/>
      <c r="G715" s="117"/>
      <c r="H715" s="113"/>
    </row>
    <row r="716" customFormat="false" ht="12.75" hidden="false" customHeight="false" outlineLevel="0" collapsed="false">
      <c r="F716" s="116"/>
      <c r="G716" s="117"/>
      <c r="H716" s="113"/>
    </row>
    <row r="717" customFormat="false" ht="12.75" hidden="false" customHeight="false" outlineLevel="0" collapsed="false">
      <c r="F717" s="116"/>
      <c r="G717" s="117"/>
      <c r="H717" s="113"/>
    </row>
    <row r="718" customFormat="false" ht="12.75" hidden="false" customHeight="false" outlineLevel="0" collapsed="false">
      <c r="F718" s="116"/>
      <c r="G718" s="117"/>
      <c r="H718" s="113"/>
    </row>
    <row r="719" customFormat="false" ht="12.75" hidden="false" customHeight="false" outlineLevel="0" collapsed="false">
      <c r="F719" s="116"/>
      <c r="G719" s="117"/>
      <c r="H719" s="113"/>
    </row>
    <row r="720" customFormat="false" ht="12.75" hidden="false" customHeight="false" outlineLevel="0" collapsed="false">
      <c r="F720" s="116"/>
      <c r="G720" s="117"/>
      <c r="H720" s="113"/>
    </row>
    <row r="721" customFormat="false" ht="12.75" hidden="false" customHeight="false" outlineLevel="0" collapsed="false">
      <c r="F721" s="116"/>
      <c r="G721" s="117"/>
      <c r="H721" s="113"/>
    </row>
    <row r="722" customFormat="false" ht="12.75" hidden="false" customHeight="false" outlineLevel="0" collapsed="false">
      <c r="F722" s="116"/>
      <c r="G722" s="117"/>
      <c r="H722" s="113"/>
    </row>
    <row r="723" customFormat="false" ht="12.75" hidden="false" customHeight="false" outlineLevel="0" collapsed="false">
      <c r="F723" s="116"/>
      <c r="G723" s="117"/>
      <c r="H723" s="113"/>
    </row>
    <row r="724" customFormat="false" ht="12.75" hidden="false" customHeight="false" outlineLevel="0" collapsed="false">
      <c r="F724" s="116"/>
      <c r="G724" s="117"/>
      <c r="H724" s="113"/>
    </row>
    <row r="725" customFormat="false" ht="12.75" hidden="false" customHeight="false" outlineLevel="0" collapsed="false">
      <c r="F725" s="116"/>
      <c r="G725" s="117"/>
      <c r="H725" s="113"/>
    </row>
    <row r="726" customFormat="false" ht="12.75" hidden="false" customHeight="false" outlineLevel="0" collapsed="false">
      <c r="F726" s="116"/>
      <c r="G726" s="117"/>
      <c r="H726" s="113"/>
    </row>
    <row r="727" customFormat="false" ht="12.75" hidden="false" customHeight="false" outlineLevel="0" collapsed="false">
      <c r="F727" s="116"/>
      <c r="G727" s="117"/>
      <c r="H727" s="113"/>
    </row>
    <row r="728" customFormat="false" ht="12.75" hidden="false" customHeight="false" outlineLevel="0" collapsed="false">
      <c r="F728" s="116"/>
      <c r="G728" s="117"/>
      <c r="H728" s="113"/>
    </row>
    <row r="729" customFormat="false" ht="12.75" hidden="false" customHeight="false" outlineLevel="0" collapsed="false">
      <c r="F729" s="116"/>
      <c r="G729" s="117"/>
      <c r="H729" s="113"/>
    </row>
    <row r="730" customFormat="false" ht="12.75" hidden="false" customHeight="false" outlineLevel="0" collapsed="false">
      <c r="F730" s="116"/>
      <c r="G730" s="117"/>
      <c r="H730" s="113"/>
    </row>
    <row r="731" customFormat="false" ht="12.75" hidden="false" customHeight="false" outlineLevel="0" collapsed="false">
      <c r="F731" s="116"/>
      <c r="G731" s="117"/>
      <c r="H731" s="113"/>
    </row>
    <row r="732" customFormat="false" ht="12.75" hidden="false" customHeight="false" outlineLevel="0" collapsed="false">
      <c r="F732" s="116"/>
      <c r="G732" s="117"/>
      <c r="H732" s="113"/>
    </row>
    <row r="733" customFormat="false" ht="12.75" hidden="false" customHeight="false" outlineLevel="0" collapsed="false">
      <c r="F733" s="116"/>
      <c r="G733" s="117"/>
      <c r="H733" s="113"/>
    </row>
    <row r="734" customFormat="false" ht="12.75" hidden="false" customHeight="false" outlineLevel="0" collapsed="false">
      <c r="F734" s="116"/>
      <c r="G734" s="117"/>
      <c r="H734" s="113"/>
    </row>
    <row r="735" customFormat="false" ht="12.75" hidden="false" customHeight="false" outlineLevel="0" collapsed="false">
      <c r="F735" s="116"/>
      <c r="G735" s="117"/>
      <c r="H735" s="113"/>
    </row>
    <row r="736" customFormat="false" ht="12.75" hidden="false" customHeight="false" outlineLevel="0" collapsed="false">
      <c r="F736" s="116"/>
      <c r="G736" s="117"/>
      <c r="H736" s="113"/>
    </row>
    <row r="737" customFormat="false" ht="12.75" hidden="false" customHeight="false" outlineLevel="0" collapsed="false">
      <c r="F737" s="116"/>
      <c r="G737" s="117"/>
      <c r="H737" s="113"/>
    </row>
    <row r="738" customFormat="false" ht="12.75" hidden="false" customHeight="false" outlineLevel="0" collapsed="false">
      <c r="F738" s="116"/>
      <c r="G738" s="117"/>
      <c r="H738" s="113"/>
    </row>
    <row r="739" customFormat="false" ht="12.75" hidden="false" customHeight="false" outlineLevel="0" collapsed="false">
      <c r="F739" s="116"/>
      <c r="G739" s="117"/>
      <c r="H739" s="113"/>
    </row>
    <row r="740" customFormat="false" ht="12.75" hidden="false" customHeight="false" outlineLevel="0" collapsed="false">
      <c r="F740" s="116"/>
      <c r="G740" s="117"/>
      <c r="H740" s="113"/>
    </row>
    <row r="741" customFormat="false" ht="12.75" hidden="false" customHeight="false" outlineLevel="0" collapsed="false">
      <c r="F741" s="116"/>
      <c r="G741" s="117"/>
      <c r="H741" s="113"/>
    </row>
    <row r="742" customFormat="false" ht="12.75" hidden="false" customHeight="false" outlineLevel="0" collapsed="false">
      <c r="F742" s="116"/>
      <c r="G742" s="117"/>
      <c r="H742" s="113"/>
    </row>
    <row r="743" customFormat="false" ht="12.75" hidden="false" customHeight="false" outlineLevel="0" collapsed="false">
      <c r="F743" s="116"/>
      <c r="G743" s="117"/>
      <c r="H743" s="113"/>
    </row>
    <row r="744" customFormat="false" ht="12.75" hidden="false" customHeight="false" outlineLevel="0" collapsed="false">
      <c r="F744" s="116"/>
      <c r="G744" s="117"/>
      <c r="H744" s="113"/>
    </row>
    <row r="745" customFormat="false" ht="12.75" hidden="false" customHeight="false" outlineLevel="0" collapsed="false">
      <c r="F745" s="116"/>
      <c r="G745" s="117"/>
      <c r="H745" s="113"/>
    </row>
    <row r="746" customFormat="false" ht="12.75" hidden="false" customHeight="false" outlineLevel="0" collapsed="false">
      <c r="F746" s="116"/>
      <c r="G746" s="117"/>
      <c r="H746" s="113"/>
    </row>
    <row r="747" customFormat="false" ht="12.75" hidden="false" customHeight="false" outlineLevel="0" collapsed="false">
      <c r="F747" s="116"/>
      <c r="G747" s="117"/>
      <c r="H747" s="113"/>
    </row>
    <row r="748" customFormat="false" ht="12.75" hidden="false" customHeight="false" outlineLevel="0" collapsed="false">
      <c r="F748" s="116"/>
      <c r="G748" s="117"/>
      <c r="H748" s="113"/>
    </row>
    <row r="749" customFormat="false" ht="12.75" hidden="false" customHeight="false" outlineLevel="0" collapsed="false">
      <c r="F749" s="116"/>
      <c r="G749" s="117"/>
      <c r="H749" s="113"/>
    </row>
    <row r="750" customFormat="false" ht="12.75" hidden="false" customHeight="false" outlineLevel="0" collapsed="false">
      <c r="F750" s="116"/>
      <c r="G750" s="117"/>
      <c r="H750" s="113"/>
    </row>
    <row r="751" customFormat="false" ht="12.75" hidden="false" customHeight="false" outlineLevel="0" collapsed="false">
      <c r="F751" s="116"/>
      <c r="G751" s="117"/>
      <c r="H751" s="113"/>
    </row>
    <row r="752" customFormat="false" ht="12.75" hidden="false" customHeight="false" outlineLevel="0" collapsed="false">
      <c r="F752" s="116"/>
      <c r="G752" s="117"/>
      <c r="H752" s="113"/>
    </row>
    <row r="753" customFormat="false" ht="12.75" hidden="false" customHeight="false" outlineLevel="0" collapsed="false">
      <c r="F753" s="116"/>
      <c r="G753" s="117"/>
      <c r="H753" s="113"/>
    </row>
    <row r="754" customFormat="false" ht="12.75" hidden="false" customHeight="false" outlineLevel="0" collapsed="false">
      <c r="F754" s="116"/>
      <c r="G754" s="117"/>
      <c r="H754" s="113"/>
    </row>
    <row r="755" customFormat="false" ht="12.75" hidden="false" customHeight="false" outlineLevel="0" collapsed="false">
      <c r="F755" s="116"/>
      <c r="G755" s="117"/>
      <c r="H755" s="113"/>
    </row>
    <row r="756" customFormat="false" ht="12.75" hidden="false" customHeight="false" outlineLevel="0" collapsed="false">
      <c r="F756" s="116"/>
      <c r="G756" s="117"/>
      <c r="H756" s="113"/>
    </row>
    <row r="757" customFormat="false" ht="12.75" hidden="false" customHeight="false" outlineLevel="0" collapsed="false">
      <c r="F757" s="116"/>
      <c r="G757" s="117"/>
      <c r="H757" s="113"/>
    </row>
    <row r="758" customFormat="false" ht="12.75" hidden="false" customHeight="false" outlineLevel="0" collapsed="false">
      <c r="F758" s="116"/>
      <c r="G758" s="117"/>
      <c r="H758" s="113"/>
    </row>
    <row r="759" customFormat="false" ht="12.75" hidden="false" customHeight="false" outlineLevel="0" collapsed="false">
      <c r="F759" s="116"/>
      <c r="G759" s="117"/>
      <c r="H759" s="113"/>
    </row>
    <row r="760" customFormat="false" ht="12.75" hidden="false" customHeight="false" outlineLevel="0" collapsed="false">
      <c r="F760" s="116"/>
      <c r="G760" s="117"/>
      <c r="H760" s="113"/>
    </row>
    <row r="761" customFormat="false" ht="12.75" hidden="false" customHeight="false" outlineLevel="0" collapsed="false">
      <c r="F761" s="116"/>
      <c r="G761" s="117"/>
      <c r="H761" s="113"/>
    </row>
    <row r="762" customFormat="false" ht="12.75" hidden="false" customHeight="false" outlineLevel="0" collapsed="false">
      <c r="F762" s="116"/>
      <c r="G762" s="117"/>
      <c r="H762" s="113"/>
    </row>
    <row r="763" customFormat="false" ht="12.75" hidden="false" customHeight="false" outlineLevel="0" collapsed="false">
      <c r="F763" s="116"/>
      <c r="G763" s="117"/>
      <c r="H763" s="113"/>
    </row>
    <row r="764" customFormat="false" ht="12.75" hidden="false" customHeight="false" outlineLevel="0" collapsed="false">
      <c r="F764" s="116"/>
      <c r="G764" s="117"/>
      <c r="H764" s="113"/>
    </row>
    <row r="765" customFormat="false" ht="12.75" hidden="false" customHeight="false" outlineLevel="0" collapsed="false">
      <c r="F765" s="116"/>
      <c r="G765" s="117"/>
      <c r="H765" s="113"/>
    </row>
    <row r="766" customFormat="false" ht="12.75" hidden="false" customHeight="false" outlineLevel="0" collapsed="false">
      <c r="F766" s="116"/>
      <c r="G766" s="117"/>
      <c r="H766" s="113"/>
    </row>
    <row r="767" customFormat="false" ht="12.75" hidden="false" customHeight="false" outlineLevel="0" collapsed="false">
      <c r="F767" s="116"/>
      <c r="G767" s="117"/>
      <c r="H767" s="113"/>
    </row>
    <row r="768" customFormat="false" ht="12.75" hidden="false" customHeight="false" outlineLevel="0" collapsed="false">
      <c r="F768" s="116"/>
      <c r="G768" s="117"/>
      <c r="H768" s="113"/>
    </row>
    <row r="769" customFormat="false" ht="12.75" hidden="false" customHeight="false" outlineLevel="0" collapsed="false">
      <c r="F769" s="116"/>
      <c r="G769" s="117"/>
      <c r="H769" s="113"/>
    </row>
    <row r="770" customFormat="false" ht="12.75" hidden="false" customHeight="false" outlineLevel="0" collapsed="false">
      <c r="F770" s="116"/>
      <c r="G770" s="117"/>
      <c r="H770" s="113"/>
    </row>
    <row r="771" customFormat="false" ht="12.75" hidden="false" customHeight="false" outlineLevel="0" collapsed="false">
      <c r="F771" s="116"/>
      <c r="G771" s="117"/>
      <c r="H771" s="113"/>
    </row>
    <row r="772" customFormat="false" ht="12.75" hidden="false" customHeight="false" outlineLevel="0" collapsed="false">
      <c r="F772" s="116"/>
      <c r="G772" s="117"/>
      <c r="H772" s="113"/>
    </row>
    <row r="773" customFormat="false" ht="12.75" hidden="false" customHeight="false" outlineLevel="0" collapsed="false">
      <c r="F773" s="116"/>
      <c r="G773" s="117"/>
      <c r="H773" s="113"/>
    </row>
    <row r="774" customFormat="false" ht="12.75" hidden="false" customHeight="false" outlineLevel="0" collapsed="false">
      <c r="F774" s="116"/>
      <c r="G774" s="117"/>
      <c r="H774" s="113"/>
    </row>
    <row r="775" customFormat="false" ht="12.75" hidden="false" customHeight="false" outlineLevel="0" collapsed="false">
      <c r="F775" s="116"/>
      <c r="G775" s="117"/>
      <c r="H775" s="113"/>
    </row>
    <row r="776" customFormat="false" ht="12.75" hidden="false" customHeight="false" outlineLevel="0" collapsed="false">
      <c r="F776" s="116"/>
      <c r="G776" s="117"/>
      <c r="H776" s="113"/>
    </row>
    <row r="777" customFormat="false" ht="12.75" hidden="false" customHeight="false" outlineLevel="0" collapsed="false">
      <c r="F777" s="116"/>
      <c r="G777" s="117"/>
      <c r="H777" s="113"/>
    </row>
    <row r="778" customFormat="false" ht="12.75" hidden="false" customHeight="false" outlineLevel="0" collapsed="false">
      <c r="F778" s="116"/>
      <c r="G778" s="117"/>
      <c r="H778" s="113"/>
    </row>
    <row r="779" customFormat="false" ht="12.75" hidden="false" customHeight="false" outlineLevel="0" collapsed="false">
      <c r="F779" s="116"/>
      <c r="G779" s="117"/>
      <c r="H779" s="113"/>
    </row>
    <row r="780" customFormat="false" ht="12.75" hidden="false" customHeight="false" outlineLevel="0" collapsed="false">
      <c r="F780" s="116"/>
      <c r="G780" s="117"/>
      <c r="H780" s="113"/>
    </row>
    <row r="781" customFormat="false" ht="12.75" hidden="false" customHeight="false" outlineLevel="0" collapsed="false">
      <c r="F781" s="116"/>
      <c r="G781" s="117"/>
      <c r="H781" s="113"/>
    </row>
    <row r="782" customFormat="false" ht="12.75" hidden="false" customHeight="false" outlineLevel="0" collapsed="false">
      <c r="F782" s="116"/>
      <c r="G782" s="117"/>
      <c r="H782" s="113"/>
    </row>
    <row r="783" customFormat="false" ht="12.75" hidden="false" customHeight="false" outlineLevel="0" collapsed="false">
      <c r="F783" s="116"/>
      <c r="G783" s="117"/>
      <c r="H783" s="113"/>
    </row>
    <row r="784" customFormat="false" ht="12.75" hidden="false" customHeight="false" outlineLevel="0" collapsed="false">
      <c r="F784" s="116"/>
      <c r="G784" s="117"/>
      <c r="H784" s="113"/>
    </row>
    <row r="785" customFormat="false" ht="12.75" hidden="false" customHeight="false" outlineLevel="0" collapsed="false">
      <c r="F785" s="116"/>
      <c r="G785" s="117"/>
      <c r="H785" s="113"/>
    </row>
    <row r="786" customFormat="false" ht="12.75" hidden="false" customHeight="false" outlineLevel="0" collapsed="false">
      <c r="F786" s="116"/>
      <c r="G786" s="117"/>
      <c r="H786" s="113"/>
    </row>
    <row r="787" customFormat="false" ht="12.75" hidden="false" customHeight="false" outlineLevel="0" collapsed="false">
      <c r="F787" s="116"/>
      <c r="G787" s="117"/>
      <c r="H787" s="113"/>
    </row>
    <row r="788" customFormat="false" ht="12.75" hidden="false" customHeight="false" outlineLevel="0" collapsed="false">
      <c r="F788" s="116"/>
      <c r="G788" s="117"/>
      <c r="H788" s="113"/>
    </row>
    <row r="789" customFormat="false" ht="12.75" hidden="false" customHeight="false" outlineLevel="0" collapsed="false">
      <c r="F789" s="116"/>
      <c r="G789" s="117"/>
      <c r="H789" s="113"/>
    </row>
    <row r="790" customFormat="false" ht="12.75" hidden="false" customHeight="false" outlineLevel="0" collapsed="false">
      <c r="F790" s="116"/>
      <c r="G790" s="117"/>
      <c r="H790" s="113"/>
    </row>
    <row r="791" customFormat="false" ht="12.75" hidden="false" customHeight="false" outlineLevel="0" collapsed="false">
      <c r="F791" s="116"/>
      <c r="G791" s="117"/>
      <c r="H791" s="113"/>
    </row>
    <row r="792" customFormat="false" ht="12.75" hidden="false" customHeight="false" outlineLevel="0" collapsed="false">
      <c r="F792" s="116"/>
      <c r="G792" s="117"/>
      <c r="H792" s="113"/>
    </row>
    <row r="793" customFormat="false" ht="12.75" hidden="false" customHeight="false" outlineLevel="0" collapsed="false">
      <c r="F793" s="116"/>
      <c r="G793" s="117"/>
      <c r="H793" s="113"/>
    </row>
    <row r="794" customFormat="false" ht="12.75" hidden="false" customHeight="false" outlineLevel="0" collapsed="false">
      <c r="F794" s="116"/>
      <c r="G794" s="117"/>
      <c r="H794" s="113"/>
    </row>
    <row r="795" customFormat="false" ht="12.75" hidden="false" customHeight="false" outlineLevel="0" collapsed="false">
      <c r="F795" s="116"/>
      <c r="G795" s="117"/>
      <c r="H795" s="113"/>
    </row>
    <row r="796" customFormat="false" ht="12.75" hidden="false" customHeight="false" outlineLevel="0" collapsed="false">
      <c r="F796" s="116"/>
      <c r="G796" s="117"/>
      <c r="H796" s="113"/>
    </row>
    <row r="797" customFormat="false" ht="12.75" hidden="false" customHeight="false" outlineLevel="0" collapsed="false">
      <c r="F797" s="116"/>
      <c r="G797" s="117"/>
      <c r="H797" s="113"/>
    </row>
    <row r="798" customFormat="false" ht="12.75" hidden="false" customHeight="false" outlineLevel="0" collapsed="false">
      <c r="F798" s="116"/>
      <c r="G798" s="117"/>
      <c r="H798" s="113"/>
    </row>
    <row r="799" customFormat="false" ht="12.75" hidden="false" customHeight="false" outlineLevel="0" collapsed="false">
      <c r="F799" s="116"/>
      <c r="G799" s="117"/>
      <c r="H799" s="113"/>
    </row>
    <row r="800" customFormat="false" ht="12.75" hidden="false" customHeight="false" outlineLevel="0" collapsed="false">
      <c r="F800" s="116"/>
      <c r="G800" s="117"/>
      <c r="H800" s="113"/>
    </row>
    <row r="801" customFormat="false" ht="12.75" hidden="false" customHeight="false" outlineLevel="0" collapsed="false">
      <c r="F801" s="116"/>
      <c r="G801" s="117"/>
      <c r="H801" s="113"/>
    </row>
    <row r="802" customFormat="false" ht="12.75" hidden="false" customHeight="false" outlineLevel="0" collapsed="false">
      <c r="F802" s="116"/>
      <c r="G802" s="117"/>
      <c r="H802" s="113"/>
    </row>
    <row r="803" customFormat="false" ht="12.75" hidden="false" customHeight="false" outlineLevel="0" collapsed="false">
      <c r="F803" s="116"/>
      <c r="G803" s="117"/>
      <c r="H803" s="113"/>
    </row>
    <row r="804" customFormat="false" ht="12.75" hidden="false" customHeight="false" outlineLevel="0" collapsed="false">
      <c r="F804" s="116"/>
      <c r="G804" s="117"/>
      <c r="H804" s="113"/>
    </row>
    <row r="805" customFormat="false" ht="12.75" hidden="false" customHeight="false" outlineLevel="0" collapsed="false">
      <c r="F805" s="116"/>
      <c r="G805" s="117"/>
      <c r="H805" s="113"/>
    </row>
    <row r="806" customFormat="false" ht="12.75" hidden="false" customHeight="false" outlineLevel="0" collapsed="false">
      <c r="F806" s="116"/>
      <c r="G806" s="117"/>
      <c r="H806" s="113"/>
    </row>
    <row r="807" customFormat="false" ht="12.75" hidden="false" customHeight="false" outlineLevel="0" collapsed="false">
      <c r="F807" s="116"/>
      <c r="G807" s="117"/>
      <c r="H807" s="113"/>
    </row>
    <row r="808" customFormat="false" ht="12.75" hidden="false" customHeight="false" outlineLevel="0" collapsed="false">
      <c r="F808" s="116"/>
      <c r="G808" s="117"/>
      <c r="H808" s="113"/>
    </row>
    <row r="809" customFormat="false" ht="12.75" hidden="false" customHeight="false" outlineLevel="0" collapsed="false">
      <c r="F809" s="116"/>
      <c r="G809" s="117"/>
      <c r="H809" s="113"/>
    </row>
    <row r="810" customFormat="false" ht="12.75" hidden="false" customHeight="false" outlineLevel="0" collapsed="false">
      <c r="F810" s="116"/>
      <c r="G810" s="117"/>
      <c r="H810" s="113"/>
    </row>
    <row r="811" customFormat="false" ht="12.75" hidden="false" customHeight="false" outlineLevel="0" collapsed="false">
      <c r="F811" s="116"/>
      <c r="G811" s="117"/>
      <c r="H811" s="113"/>
    </row>
    <row r="812" customFormat="false" ht="12.75" hidden="false" customHeight="false" outlineLevel="0" collapsed="false">
      <c r="F812" s="116"/>
      <c r="G812" s="117"/>
      <c r="H812" s="113"/>
    </row>
    <row r="813" customFormat="false" ht="12.75" hidden="false" customHeight="false" outlineLevel="0" collapsed="false">
      <c r="F813" s="116"/>
      <c r="G813" s="117"/>
      <c r="H813" s="113"/>
    </row>
    <row r="814" customFormat="false" ht="12.75" hidden="false" customHeight="false" outlineLevel="0" collapsed="false">
      <c r="F814" s="116"/>
      <c r="G814" s="117"/>
      <c r="H814" s="113"/>
    </row>
    <row r="815" customFormat="false" ht="12.75" hidden="false" customHeight="false" outlineLevel="0" collapsed="false">
      <c r="F815" s="116"/>
      <c r="G815" s="117"/>
      <c r="H815" s="113"/>
    </row>
    <row r="816" customFormat="false" ht="12.75" hidden="false" customHeight="false" outlineLevel="0" collapsed="false">
      <c r="F816" s="116"/>
      <c r="G816" s="117"/>
      <c r="H816" s="113"/>
    </row>
    <row r="817" customFormat="false" ht="12.75" hidden="false" customHeight="false" outlineLevel="0" collapsed="false">
      <c r="F817" s="116"/>
      <c r="G817" s="117"/>
      <c r="H817" s="113"/>
    </row>
    <row r="818" customFormat="false" ht="12.75" hidden="false" customHeight="false" outlineLevel="0" collapsed="false">
      <c r="F818" s="116"/>
      <c r="G818" s="117"/>
      <c r="H818" s="113"/>
    </row>
    <row r="819" customFormat="false" ht="12.75" hidden="false" customHeight="false" outlineLevel="0" collapsed="false">
      <c r="F819" s="116"/>
      <c r="G819" s="117"/>
      <c r="H819" s="113"/>
    </row>
    <row r="820" customFormat="false" ht="12.75" hidden="false" customHeight="false" outlineLevel="0" collapsed="false">
      <c r="F820" s="116"/>
      <c r="G820" s="117"/>
      <c r="H820" s="113"/>
    </row>
    <row r="821" customFormat="false" ht="12.75" hidden="false" customHeight="false" outlineLevel="0" collapsed="false">
      <c r="F821" s="116"/>
      <c r="G821" s="117"/>
      <c r="H821" s="113"/>
    </row>
    <row r="822" customFormat="false" ht="12.75" hidden="false" customHeight="false" outlineLevel="0" collapsed="false">
      <c r="F822" s="116"/>
      <c r="G822" s="117"/>
      <c r="H822" s="113"/>
    </row>
    <row r="823" customFormat="false" ht="12.75" hidden="false" customHeight="false" outlineLevel="0" collapsed="false">
      <c r="F823" s="116"/>
      <c r="G823" s="117"/>
      <c r="H823" s="113"/>
    </row>
    <row r="824" customFormat="false" ht="12.75" hidden="false" customHeight="false" outlineLevel="0" collapsed="false">
      <c r="F824" s="116"/>
      <c r="G824" s="117"/>
      <c r="H824" s="113"/>
    </row>
    <row r="825" customFormat="false" ht="12.75" hidden="false" customHeight="false" outlineLevel="0" collapsed="false">
      <c r="F825" s="116"/>
      <c r="G825" s="117"/>
      <c r="H825" s="113"/>
    </row>
    <row r="826" customFormat="false" ht="12.75" hidden="false" customHeight="false" outlineLevel="0" collapsed="false">
      <c r="F826" s="116"/>
      <c r="G826" s="117"/>
      <c r="H826" s="113"/>
    </row>
    <row r="827" customFormat="false" ht="12.75" hidden="false" customHeight="false" outlineLevel="0" collapsed="false">
      <c r="F827" s="116"/>
      <c r="G827" s="117"/>
      <c r="H827" s="113"/>
    </row>
    <row r="828" customFormat="false" ht="12.75" hidden="false" customHeight="false" outlineLevel="0" collapsed="false">
      <c r="F828" s="116"/>
      <c r="G828" s="117"/>
      <c r="H828" s="113"/>
    </row>
    <row r="829" customFormat="false" ht="12.75" hidden="false" customHeight="false" outlineLevel="0" collapsed="false">
      <c r="F829" s="116"/>
      <c r="G829" s="117"/>
      <c r="H829" s="113"/>
    </row>
    <row r="830" customFormat="false" ht="12.75" hidden="false" customHeight="false" outlineLevel="0" collapsed="false">
      <c r="F830" s="116"/>
      <c r="G830" s="117"/>
      <c r="H830" s="113"/>
    </row>
    <row r="831" customFormat="false" ht="12.75" hidden="false" customHeight="false" outlineLevel="0" collapsed="false">
      <c r="F831" s="116"/>
      <c r="G831" s="117"/>
      <c r="H831" s="113"/>
    </row>
    <row r="832" customFormat="false" ht="12.75" hidden="false" customHeight="false" outlineLevel="0" collapsed="false">
      <c r="F832" s="116"/>
      <c r="G832" s="117"/>
      <c r="H832" s="113"/>
    </row>
    <row r="833" customFormat="false" ht="12.75" hidden="false" customHeight="false" outlineLevel="0" collapsed="false">
      <c r="F833" s="116"/>
      <c r="G833" s="117"/>
      <c r="H833" s="113"/>
    </row>
    <row r="834" customFormat="false" ht="12.75" hidden="false" customHeight="false" outlineLevel="0" collapsed="false">
      <c r="F834" s="116"/>
      <c r="G834" s="117"/>
      <c r="H834" s="113"/>
    </row>
    <row r="835" customFormat="false" ht="12.75" hidden="false" customHeight="false" outlineLevel="0" collapsed="false">
      <c r="F835" s="116"/>
      <c r="G835" s="117"/>
      <c r="H835" s="113"/>
    </row>
    <row r="836" customFormat="false" ht="12.75" hidden="false" customHeight="false" outlineLevel="0" collapsed="false">
      <c r="F836" s="116"/>
      <c r="G836" s="117"/>
      <c r="H836" s="113"/>
    </row>
    <row r="837" customFormat="false" ht="12.75" hidden="false" customHeight="false" outlineLevel="0" collapsed="false">
      <c r="F837" s="116"/>
      <c r="G837" s="117"/>
      <c r="H837" s="113"/>
    </row>
    <row r="838" customFormat="false" ht="12.75" hidden="false" customHeight="false" outlineLevel="0" collapsed="false">
      <c r="F838" s="116"/>
      <c r="G838" s="117"/>
      <c r="H838" s="113"/>
    </row>
    <row r="839" customFormat="false" ht="12.75" hidden="false" customHeight="false" outlineLevel="0" collapsed="false">
      <c r="F839" s="116"/>
      <c r="G839" s="117"/>
      <c r="H839" s="113"/>
    </row>
    <row r="840" customFormat="false" ht="12.75" hidden="false" customHeight="false" outlineLevel="0" collapsed="false">
      <c r="F840" s="116"/>
      <c r="G840" s="117"/>
      <c r="H840" s="113"/>
    </row>
    <row r="841" customFormat="false" ht="12.75" hidden="false" customHeight="false" outlineLevel="0" collapsed="false">
      <c r="F841" s="116"/>
      <c r="G841" s="117"/>
      <c r="H841" s="113"/>
    </row>
    <row r="842" customFormat="false" ht="12.75" hidden="false" customHeight="false" outlineLevel="0" collapsed="false">
      <c r="F842" s="116"/>
      <c r="G842" s="117"/>
      <c r="H842" s="113"/>
    </row>
    <row r="843" customFormat="false" ht="12.75" hidden="false" customHeight="false" outlineLevel="0" collapsed="false">
      <c r="F843" s="116"/>
      <c r="G843" s="117"/>
      <c r="H843" s="113"/>
    </row>
    <row r="844" customFormat="false" ht="12.75" hidden="false" customHeight="false" outlineLevel="0" collapsed="false">
      <c r="F844" s="116"/>
      <c r="G844" s="117"/>
      <c r="H844" s="113"/>
    </row>
    <row r="845" customFormat="false" ht="12.75" hidden="false" customHeight="false" outlineLevel="0" collapsed="false">
      <c r="F845" s="116"/>
      <c r="G845" s="117"/>
      <c r="H845" s="113"/>
    </row>
    <row r="846" customFormat="false" ht="12.75" hidden="false" customHeight="false" outlineLevel="0" collapsed="false">
      <c r="F846" s="116"/>
      <c r="G846" s="117"/>
      <c r="H846" s="113"/>
    </row>
    <row r="847" customFormat="false" ht="12.75" hidden="false" customHeight="false" outlineLevel="0" collapsed="false">
      <c r="F847" s="116"/>
      <c r="G847" s="117"/>
      <c r="H847" s="113"/>
    </row>
    <row r="848" customFormat="false" ht="12.75" hidden="false" customHeight="false" outlineLevel="0" collapsed="false">
      <c r="F848" s="116"/>
      <c r="G848" s="117"/>
      <c r="H848" s="113"/>
    </row>
    <row r="849" customFormat="false" ht="12.75" hidden="false" customHeight="false" outlineLevel="0" collapsed="false">
      <c r="F849" s="116"/>
      <c r="G849" s="117"/>
      <c r="H849" s="113"/>
    </row>
    <row r="850" customFormat="false" ht="12.75" hidden="false" customHeight="false" outlineLevel="0" collapsed="false">
      <c r="F850" s="116"/>
      <c r="G850" s="117"/>
      <c r="H850" s="113"/>
    </row>
    <row r="851" customFormat="false" ht="12.75" hidden="false" customHeight="false" outlineLevel="0" collapsed="false">
      <c r="F851" s="116"/>
      <c r="G851" s="117"/>
      <c r="H851" s="113"/>
    </row>
    <row r="852" customFormat="false" ht="12.75" hidden="false" customHeight="false" outlineLevel="0" collapsed="false">
      <c r="F852" s="116"/>
      <c r="G852" s="117"/>
      <c r="H852" s="113"/>
    </row>
    <row r="853" customFormat="false" ht="12.75" hidden="false" customHeight="false" outlineLevel="0" collapsed="false">
      <c r="F853" s="116"/>
      <c r="G853" s="117"/>
      <c r="H853" s="113"/>
    </row>
    <row r="854" customFormat="false" ht="12.75" hidden="false" customHeight="false" outlineLevel="0" collapsed="false">
      <c r="F854" s="116"/>
      <c r="G854" s="117"/>
      <c r="H854" s="113"/>
    </row>
    <row r="855" customFormat="false" ht="12.75" hidden="false" customHeight="false" outlineLevel="0" collapsed="false">
      <c r="F855" s="116"/>
      <c r="G855" s="117"/>
      <c r="H855" s="113"/>
    </row>
    <row r="856" customFormat="false" ht="12.75" hidden="false" customHeight="false" outlineLevel="0" collapsed="false">
      <c r="F856" s="116"/>
      <c r="G856" s="117"/>
      <c r="H856" s="113"/>
    </row>
    <row r="857" customFormat="false" ht="12.75" hidden="false" customHeight="false" outlineLevel="0" collapsed="false">
      <c r="F857" s="116"/>
      <c r="G857" s="117"/>
      <c r="H857" s="113"/>
    </row>
    <row r="858" customFormat="false" ht="12.75" hidden="false" customHeight="false" outlineLevel="0" collapsed="false">
      <c r="F858" s="116"/>
      <c r="G858" s="117"/>
      <c r="H858" s="113"/>
    </row>
    <row r="859" customFormat="false" ht="12.75" hidden="false" customHeight="false" outlineLevel="0" collapsed="false">
      <c r="F859" s="116"/>
      <c r="G859" s="117"/>
      <c r="H859" s="113"/>
    </row>
    <row r="860" customFormat="false" ht="12.75" hidden="false" customHeight="false" outlineLevel="0" collapsed="false">
      <c r="F860" s="116"/>
      <c r="G860" s="117"/>
      <c r="H860" s="113"/>
    </row>
    <row r="861" customFormat="false" ht="12.75" hidden="false" customHeight="false" outlineLevel="0" collapsed="false">
      <c r="F861" s="116"/>
      <c r="G861" s="117"/>
      <c r="H861" s="113"/>
    </row>
    <row r="862" customFormat="false" ht="12.75" hidden="false" customHeight="false" outlineLevel="0" collapsed="false">
      <c r="F862" s="116"/>
      <c r="G862" s="117"/>
      <c r="H862" s="113"/>
    </row>
    <row r="863" customFormat="false" ht="12.75" hidden="false" customHeight="false" outlineLevel="0" collapsed="false">
      <c r="F863" s="116"/>
      <c r="G863" s="117"/>
      <c r="H863" s="113"/>
    </row>
    <row r="864" customFormat="false" ht="12.75" hidden="false" customHeight="false" outlineLevel="0" collapsed="false">
      <c r="F864" s="116"/>
      <c r="G864" s="117"/>
      <c r="H864" s="113"/>
    </row>
    <row r="865" customFormat="false" ht="12.75" hidden="false" customHeight="false" outlineLevel="0" collapsed="false">
      <c r="F865" s="116"/>
      <c r="G865" s="117"/>
      <c r="H865" s="113"/>
    </row>
    <row r="866" customFormat="false" ht="12.75" hidden="false" customHeight="false" outlineLevel="0" collapsed="false">
      <c r="F866" s="116"/>
      <c r="G866" s="117"/>
      <c r="H866" s="113"/>
    </row>
    <row r="867" customFormat="false" ht="12.75" hidden="false" customHeight="false" outlineLevel="0" collapsed="false">
      <c r="F867" s="116"/>
      <c r="G867" s="117"/>
      <c r="H867" s="113"/>
    </row>
    <row r="868" customFormat="false" ht="12.75" hidden="false" customHeight="false" outlineLevel="0" collapsed="false">
      <c r="F868" s="116"/>
      <c r="G868" s="117"/>
      <c r="H868" s="113"/>
    </row>
    <row r="869" customFormat="false" ht="12.75" hidden="false" customHeight="false" outlineLevel="0" collapsed="false">
      <c r="F869" s="116"/>
      <c r="G869" s="117"/>
      <c r="H869" s="113"/>
    </row>
    <row r="870" customFormat="false" ht="12.75" hidden="false" customHeight="false" outlineLevel="0" collapsed="false">
      <c r="F870" s="116"/>
      <c r="G870" s="117"/>
      <c r="H870" s="113"/>
    </row>
    <row r="871" customFormat="false" ht="12.75" hidden="false" customHeight="false" outlineLevel="0" collapsed="false">
      <c r="F871" s="116"/>
      <c r="G871" s="117"/>
      <c r="H871" s="113"/>
    </row>
    <row r="872" customFormat="false" ht="12.75" hidden="false" customHeight="false" outlineLevel="0" collapsed="false">
      <c r="F872" s="116"/>
      <c r="G872" s="117"/>
      <c r="H872" s="113"/>
    </row>
    <row r="873" customFormat="false" ht="12.75" hidden="false" customHeight="false" outlineLevel="0" collapsed="false">
      <c r="F873" s="116"/>
      <c r="G873" s="117"/>
      <c r="H873" s="113"/>
    </row>
    <row r="874" customFormat="false" ht="12.75" hidden="false" customHeight="false" outlineLevel="0" collapsed="false">
      <c r="F874" s="116"/>
      <c r="G874" s="117"/>
      <c r="H874" s="113"/>
    </row>
    <row r="875" customFormat="false" ht="12.75" hidden="false" customHeight="false" outlineLevel="0" collapsed="false">
      <c r="F875" s="116"/>
      <c r="G875" s="117"/>
      <c r="H875" s="113"/>
    </row>
    <row r="876" customFormat="false" ht="12.75" hidden="false" customHeight="false" outlineLevel="0" collapsed="false">
      <c r="F876" s="116"/>
      <c r="G876" s="117"/>
      <c r="H876" s="113"/>
    </row>
    <row r="877" customFormat="false" ht="12.75" hidden="false" customHeight="false" outlineLevel="0" collapsed="false">
      <c r="F877" s="116"/>
      <c r="G877" s="117"/>
      <c r="H877" s="113"/>
    </row>
    <row r="878" customFormat="false" ht="12.75" hidden="false" customHeight="false" outlineLevel="0" collapsed="false">
      <c r="F878" s="116"/>
      <c r="G878" s="117"/>
      <c r="H878" s="113"/>
    </row>
    <row r="879" customFormat="false" ht="12.75" hidden="false" customHeight="false" outlineLevel="0" collapsed="false">
      <c r="F879" s="116"/>
      <c r="G879" s="117"/>
      <c r="H879" s="113"/>
    </row>
    <row r="880" customFormat="false" ht="12.75" hidden="false" customHeight="false" outlineLevel="0" collapsed="false">
      <c r="F880" s="116"/>
      <c r="G880" s="117"/>
      <c r="H880" s="113"/>
    </row>
    <row r="881" customFormat="false" ht="12.75" hidden="false" customHeight="false" outlineLevel="0" collapsed="false">
      <c r="F881" s="116"/>
      <c r="G881" s="117"/>
      <c r="H881" s="113"/>
    </row>
    <row r="882" customFormat="false" ht="12.75" hidden="false" customHeight="false" outlineLevel="0" collapsed="false">
      <c r="F882" s="116"/>
      <c r="G882" s="117"/>
      <c r="H882" s="113"/>
    </row>
    <row r="883" customFormat="false" ht="12.75" hidden="false" customHeight="false" outlineLevel="0" collapsed="false">
      <c r="F883" s="116"/>
      <c r="G883" s="117"/>
      <c r="H883" s="113"/>
    </row>
    <row r="884" customFormat="false" ht="12.75" hidden="false" customHeight="false" outlineLevel="0" collapsed="false">
      <c r="F884" s="116"/>
      <c r="G884" s="117"/>
      <c r="H884" s="113"/>
    </row>
    <row r="885" customFormat="false" ht="12.75" hidden="false" customHeight="false" outlineLevel="0" collapsed="false">
      <c r="F885" s="116"/>
      <c r="G885" s="117"/>
      <c r="H885" s="113"/>
    </row>
    <row r="886" customFormat="false" ht="12.75" hidden="false" customHeight="false" outlineLevel="0" collapsed="false">
      <c r="F886" s="116"/>
      <c r="G886" s="117"/>
      <c r="H886" s="113"/>
    </row>
    <row r="887" customFormat="false" ht="12.75" hidden="false" customHeight="false" outlineLevel="0" collapsed="false">
      <c r="F887" s="116"/>
      <c r="G887" s="117"/>
      <c r="H887" s="113"/>
    </row>
    <row r="888" customFormat="false" ht="12.75" hidden="false" customHeight="false" outlineLevel="0" collapsed="false">
      <c r="F888" s="116"/>
      <c r="G888" s="117"/>
      <c r="H888" s="113"/>
    </row>
    <row r="889" customFormat="false" ht="12.75" hidden="false" customHeight="false" outlineLevel="0" collapsed="false">
      <c r="F889" s="116"/>
      <c r="G889" s="117"/>
      <c r="H889" s="113"/>
    </row>
    <row r="890" customFormat="false" ht="12.75" hidden="false" customHeight="false" outlineLevel="0" collapsed="false">
      <c r="F890" s="116"/>
      <c r="G890" s="117"/>
      <c r="H890" s="113"/>
    </row>
    <row r="891" customFormat="false" ht="12.75" hidden="false" customHeight="false" outlineLevel="0" collapsed="false">
      <c r="F891" s="116"/>
      <c r="G891" s="117"/>
      <c r="H891" s="113"/>
    </row>
    <row r="892" customFormat="false" ht="12.75" hidden="false" customHeight="false" outlineLevel="0" collapsed="false">
      <c r="F892" s="116"/>
      <c r="G892" s="117"/>
      <c r="H892" s="113"/>
    </row>
    <row r="893" customFormat="false" ht="12.75" hidden="false" customHeight="false" outlineLevel="0" collapsed="false">
      <c r="F893" s="116"/>
      <c r="G893" s="117"/>
      <c r="H893" s="113"/>
    </row>
    <row r="894" customFormat="false" ht="12.75" hidden="false" customHeight="false" outlineLevel="0" collapsed="false">
      <c r="F894" s="116"/>
      <c r="G894" s="117"/>
      <c r="H894" s="113"/>
    </row>
    <row r="895" customFormat="false" ht="12.75" hidden="false" customHeight="false" outlineLevel="0" collapsed="false">
      <c r="F895" s="116"/>
      <c r="G895" s="117"/>
      <c r="H895" s="113"/>
    </row>
    <row r="896" customFormat="false" ht="12.75" hidden="false" customHeight="false" outlineLevel="0" collapsed="false">
      <c r="F896" s="116"/>
      <c r="G896" s="117"/>
      <c r="H896" s="113"/>
    </row>
    <row r="897" customFormat="false" ht="12.75" hidden="false" customHeight="false" outlineLevel="0" collapsed="false">
      <c r="F897" s="116"/>
      <c r="G897" s="117"/>
      <c r="H897" s="113"/>
    </row>
    <row r="898" customFormat="false" ht="12.75" hidden="false" customHeight="false" outlineLevel="0" collapsed="false">
      <c r="F898" s="116"/>
      <c r="G898" s="117"/>
      <c r="H898" s="113"/>
    </row>
    <row r="899" customFormat="false" ht="12.75" hidden="false" customHeight="false" outlineLevel="0" collapsed="false">
      <c r="F899" s="116"/>
      <c r="G899" s="117"/>
      <c r="H899" s="113"/>
    </row>
    <row r="900" customFormat="false" ht="12.75" hidden="false" customHeight="false" outlineLevel="0" collapsed="false">
      <c r="F900" s="116"/>
      <c r="G900" s="117"/>
      <c r="H900" s="113"/>
    </row>
    <row r="901" customFormat="false" ht="12.75" hidden="false" customHeight="false" outlineLevel="0" collapsed="false">
      <c r="F901" s="116"/>
      <c r="G901" s="117"/>
      <c r="H901" s="113"/>
    </row>
    <row r="902" customFormat="false" ht="12.75" hidden="false" customHeight="false" outlineLevel="0" collapsed="false">
      <c r="F902" s="116"/>
      <c r="G902" s="117"/>
      <c r="H902" s="113"/>
    </row>
    <row r="903" customFormat="false" ht="12.75" hidden="false" customHeight="false" outlineLevel="0" collapsed="false">
      <c r="F903" s="116"/>
      <c r="G903" s="117"/>
      <c r="H903" s="113"/>
    </row>
    <row r="904" customFormat="false" ht="12.75" hidden="false" customHeight="false" outlineLevel="0" collapsed="false">
      <c r="F904" s="116"/>
      <c r="G904" s="117"/>
      <c r="H904" s="113"/>
    </row>
    <row r="905" customFormat="false" ht="12.75" hidden="false" customHeight="false" outlineLevel="0" collapsed="false">
      <c r="F905" s="116"/>
      <c r="G905" s="117"/>
      <c r="H905" s="113"/>
    </row>
    <row r="906" customFormat="false" ht="12.75" hidden="false" customHeight="false" outlineLevel="0" collapsed="false">
      <c r="F906" s="116"/>
      <c r="G906" s="117"/>
      <c r="H906" s="113"/>
    </row>
    <row r="907" customFormat="false" ht="12.75" hidden="false" customHeight="false" outlineLevel="0" collapsed="false">
      <c r="F907" s="116"/>
      <c r="G907" s="117"/>
      <c r="H907" s="113"/>
    </row>
    <row r="908" customFormat="false" ht="12.75" hidden="false" customHeight="false" outlineLevel="0" collapsed="false">
      <c r="F908" s="116"/>
      <c r="G908" s="117"/>
      <c r="H908" s="113"/>
    </row>
    <row r="909" customFormat="false" ht="12.75" hidden="false" customHeight="false" outlineLevel="0" collapsed="false">
      <c r="F909" s="116"/>
      <c r="G909" s="117"/>
      <c r="H909" s="113"/>
    </row>
    <row r="910" customFormat="false" ht="12.75" hidden="false" customHeight="false" outlineLevel="0" collapsed="false">
      <c r="F910" s="116"/>
      <c r="G910" s="117"/>
      <c r="H910" s="113"/>
    </row>
    <row r="911" customFormat="false" ht="12.75" hidden="false" customHeight="false" outlineLevel="0" collapsed="false">
      <c r="F911" s="116"/>
      <c r="G911" s="117"/>
      <c r="H911" s="113"/>
    </row>
    <row r="912" customFormat="false" ht="12.75" hidden="false" customHeight="false" outlineLevel="0" collapsed="false">
      <c r="F912" s="116"/>
      <c r="G912" s="117"/>
      <c r="H912" s="113"/>
    </row>
    <row r="913" customFormat="false" ht="12.75" hidden="false" customHeight="false" outlineLevel="0" collapsed="false">
      <c r="F913" s="116"/>
      <c r="G913" s="117"/>
      <c r="H913" s="113"/>
    </row>
    <row r="914" customFormat="false" ht="12.75" hidden="false" customHeight="false" outlineLevel="0" collapsed="false">
      <c r="F914" s="116"/>
      <c r="G914" s="117"/>
      <c r="H914" s="113"/>
    </row>
    <row r="915" customFormat="false" ht="12.75" hidden="false" customHeight="false" outlineLevel="0" collapsed="false">
      <c r="F915" s="116"/>
      <c r="G915" s="117"/>
      <c r="H915" s="113"/>
    </row>
    <row r="916" customFormat="false" ht="12.75" hidden="false" customHeight="false" outlineLevel="0" collapsed="false">
      <c r="F916" s="116"/>
      <c r="G916" s="117"/>
      <c r="H916" s="113"/>
    </row>
    <row r="917" customFormat="false" ht="12.75" hidden="false" customHeight="false" outlineLevel="0" collapsed="false">
      <c r="F917" s="116"/>
      <c r="G917" s="117"/>
      <c r="H917" s="113"/>
    </row>
    <row r="918" customFormat="false" ht="12.75" hidden="false" customHeight="false" outlineLevel="0" collapsed="false">
      <c r="F918" s="116"/>
      <c r="G918" s="117"/>
      <c r="H918" s="113"/>
    </row>
    <row r="919" customFormat="false" ht="12.75" hidden="false" customHeight="false" outlineLevel="0" collapsed="false">
      <c r="F919" s="116"/>
      <c r="G919" s="117"/>
      <c r="H919" s="113"/>
    </row>
    <row r="920" customFormat="false" ht="12.75" hidden="false" customHeight="false" outlineLevel="0" collapsed="false">
      <c r="F920" s="116"/>
      <c r="G920" s="117"/>
      <c r="H920" s="113"/>
    </row>
    <row r="921" customFormat="false" ht="12.75" hidden="false" customHeight="false" outlineLevel="0" collapsed="false">
      <c r="F921" s="116"/>
      <c r="G921" s="117"/>
      <c r="H921" s="113"/>
    </row>
    <row r="922" customFormat="false" ht="12.75" hidden="false" customHeight="false" outlineLevel="0" collapsed="false">
      <c r="F922" s="116"/>
      <c r="G922" s="117"/>
      <c r="H922" s="113"/>
    </row>
    <row r="923" customFormat="false" ht="12.75" hidden="false" customHeight="false" outlineLevel="0" collapsed="false">
      <c r="F923" s="116"/>
      <c r="G923" s="117"/>
      <c r="H923" s="113"/>
    </row>
    <row r="924" customFormat="false" ht="12.75" hidden="false" customHeight="false" outlineLevel="0" collapsed="false">
      <c r="F924" s="116"/>
      <c r="G924" s="117"/>
      <c r="H924" s="113"/>
    </row>
    <row r="925" customFormat="false" ht="12.75" hidden="false" customHeight="false" outlineLevel="0" collapsed="false">
      <c r="F925" s="116"/>
      <c r="G925" s="117"/>
      <c r="H925" s="113"/>
    </row>
    <row r="926" customFormat="false" ht="12.75" hidden="false" customHeight="false" outlineLevel="0" collapsed="false">
      <c r="F926" s="116"/>
      <c r="G926" s="117"/>
      <c r="H926" s="113"/>
    </row>
    <row r="927" customFormat="false" ht="12.75" hidden="false" customHeight="false" outlineLevel="0" collapsed="false">
      <c r="F927" s="116"/>
      <c r="G927" s="117"/>
      <c r="H927" s="113"/>
    </row>
    <row r="928" customFormat="false" ht="12.75" hidden="false" customHeight="false" outlineLevel="0" collapsed="false">
      <c r="F928" s="116"/>
      <c r="G928" s="117"/>
      <c r="H928" s="113"/>
    </row>
    <row r="929" customFormat="false" ht="12.75" hidden="false" customHeight="false" outlineLevel="0" collapsed="false">
      <c r="F929" s="116"/>
      <c r="G929" s="117"/>
      <c r="H929" s="113"/>
    </row>
    <row r="930" customFormat="false" ht="12.75" hidden="false" customHeight="false" outlineLevel="0" collapsed="false">
      <c r="F930" s="116"/>
      <c r="G930" s="117"/>
      <c r="H930" s="113"/>
    </row>
    <row r="931" customFormat="false" ht="12.75" hidden="false" customHeight="false" outlineLevel="0" collapsed="false">
      <c r="F931" s="116"/>
      <c r="G931" s="117"/>
      <c r="H931" s="113"/>
    </row>
    <row r="932" customFormat="false" ht="12.75" hidden="false" customHeight="false" outlineLevel="0" collapsed="false">
      <c r="F932" s="116"/>
      <c r="G932" s="117"/>
      <c r="H932" s="113"/>
    </row>
    <row r="933" customFormat="false" ht="12.75" hidden="false" customHeight="false" outlineLevel="0" collapsed="false">
      <c r="F933" s="116"/>
      <c r="G933" s="117"/>
      <c r="H933" s="113"/>
    </row>
    <row r="934" customFormat="false" ht="12.75" hidden="false" customHeight="false" outlineLevel="0" collapsed="false">
      <c r="F934" s="116"/>
      <c r="G934" s="117"/>
      <c r="H934" s="113"/>
    </row>
    <row r="935" customFormat="false" ht="12.75" hidden="false" customHeight="false" outlineLevel="0" collapsed="false">
      <c r="F935" s="116"/>
      <c r="G935" s="117"/>
      <c r="H935" s="113"/>
    </row>
    <row r="936" customFormat="false" ht="12.75" hidden="false" customHeight="false" outlineLevel="0" collapsed="false">
      <c r="F936" s="116"/>
      <c r="G936" s="117"/>
      <c r="H936" s="113"/>
    </row>
    <row r="937" customFormat="false" ht="12.75" hidden="false" customHeight="false" outlineLevel="0" collapsed="false">
      <c r="F937" s="116"/>
      <c r="G937" s="117"/>
      <c r="H937" s="113"/>
    </row>
    <row r="938" customFormat="false" ht="12.75" hidden="false" customHeight="false" outlineLevel="0" collapsed="false">
      <c r="F938" s="116"/>
      <c r="G938" s="117"/>
      <c r="H938" s="113"/>
    </row>
    <row r="939" customFormat="false" ht="12.75" hidden="false" customHeight="false" outlineLevel="0" collapsed="false">
      <c r="F939" s="116"/>
      <c r="G939" s="117"/>
      <c r="H939" s="113"/>
    </row>
    <row r="940" customFormat="false" ht="12.75" hidden="false" customHeight="false" outlineLevel="0" collapsed="false">
      <c r="F940" s="116"/>
      <c r="G940" s="117"/>
      <c r="H940" s="113"/>
    </row>
    <row r="941" customFormat="false" ht="12.75" hidden="false" customHeight="false" outlineLevel="0" collapsed="false">
      <c r="F941" s="116"/>
      <c r="G941" s="117"/>
      <c r="H941" s="113"/>
    </row>
    <row r="942" customFormat="false" ht="12.75" hidden="false" customHeight="false" outlineLevel="0" collapsed="false">
      <c r="F942" s="116"/>
      <c r="G942" s="117"/>
      <c r="H942" s="113"/>
    </row>
    <row r="943" customFormat="false" ht="12.75" hidden="false" customHeight="false" outlineLevel="0" collapsed="false">
      <c r="F943" s="116"/>
      <c r="G943" s="117"/>
      <c r="H943" s="113"/>
    </row>
    <row r="944" customFormat="false" ht="12.75" hidden="false" customHeight="false" outlineLevel="0" collapsed="false">
      <c r="F944" s="116"/>
      <c r="G944" s="117"/>
      <c r="H944" s="113"/>
    </row>
    <row r="945" customFormat="false" ht="12.75" hidden="false" customHeight="false" outlineLevel="0" collapsed="false">
      <c r="F945" s="116"/>
      <c r="G945" s="117"/>
      <c r="H945" s="113"/>
    </row>
    <row r="946" customFormat="false" ht="12.75" hidden="false" customHeight="false" outlineLevel="0" collapsed="false">
      <c r="F946" s="116"/>
      <c r="G946" s="117"/>
      <c r="H946" s="113"/>
    </row>
    <row r="947" customFormat="false" ht="12.75" hidden="false" customHeight="false" outlineLevel="0" collapsed="false">
      <c r="F947" s="116"/>
      <c r="G947" s="117"/>
      <c r="H947" s="113"/>
    </row>
    <row r="948" customFormat="false" ht="12.75" hidden="false" customHeight="false" outlineLevel="0" collapsed="false">
      <c r="F948" s="116"/>
      <c r="G948" s="117"/>
      <c r="H948" s="113"/>
    </row>
    <row r="949" customFormat="false" ht="12.75" hidden="false" customHeight="false" outlineLevel="0" collapsed="false">
      <c r="F949" s="116"/>
      <c r="G949" s="117"/>
      <c r="H949" s="113"/>
    </row>
    <row r="950" customFormat="false" ht="12.75" hidden="false" customHeight="false" outlineLevel="0" collapsed="false">
      <c r="F950" s="116"/>
      <c r="G950" s="117"/>
      <c r="H950" s="113"/>
    </row>
    <row r="951" customFormat="false" ht="12.75" hidden="false" customHeight="false" outlineLevel="0" collapsed="false">
      <c r="F951" s="116"/>
      <c r="G951" s="117"/>
      <c r="H951" s="113"/>
    </row>
    <row r="952" customFormat="false" ht="12.75" hidden="false" customHeight="false" outlineLevel="0" collapsed="false">
      <c r="F952" s="116"/>
      <c r="G952" s="117"/>
      <c r="H952" s="113"/>
    </row>
    <row r="953" customFormat="false" ht="12.75" hidden="false" customHeight="false" outlineLevel="0" collapsed="false">
      <c r="F953" s="116"/>
      <c r="G953" s="117"/>
      <c r="H953" s="113"/>
    </row>
    <row r="954" customFormat="false" ht="12.75" hidden="false" customHeight="false" outlineLevel="0" collapsed="false">
      <c r="F954" s="116"/>
      <c r="G954" s="117"/>
      <c r="H954" s="113"/>
    </row>
    <row r="955" customFormat="false" ht="12.75" hidden="false" customHeight="false" outlineLevel="0" collapsed="false">
      <c r="F955" s="116"/>
      <c r="G955" s="117"/>
      <c r="H955" s="113"/>
    </row>
    <row r="956" customFormat="false" ht="12.75" hidden="false" customHeight="false" outlineLevel="0" collapsed="false">
      <c r="F956" s="116"/>
      <c r="G956" s="117"/>
      <c r="H956" s="113"/>
    </row>
    <row r="957" customFormat="false" ht="12.75" hidden="false" customHeight="false" outlineLevel="0" collapsed="false">
      <c r="F957" s="116"/>
      <c r="G957" s="117"/>
      <c r="H957" s="113"/>
    </row>
    <row r="958" customFormat="false" ht="12.75" hidden="false" customHeight="false" outlineLevel="0" collapsed="false">
      <c r="F958" s="116"/>
      <c r="G958" s="117"/>
      <c r="H958" s="113"/>
    </row>
    <row r="959" customFormat="false" ht="12.75" hidden="false" customHeight="false" outlineLevel="0" collapsed="false">
      <c r="F959" s="116"/>
      <c r="G959" s="117"/>
      <c r="H959" s="113"/>
    </row>
    <row r="960" customFormat="false" ht="12.75" hidden="false" customHeight="false" outlineLevel="0" collapsed="false">
      <c r="F960" s="116"/>
      <c r="G960" s="117"/>
      <c r="H960" s="113"/>
    </row>
    <row r="961" customFormat="false" ht="12.75" hidden="false" customHeight="false" outlineLevel="0" collapsed="false">
      <c r="F961" s="116"/>
      <c r="G961" s="117"/>
      <c r="H961" s="113"/>
    </row>
    <row r="962" customFormat="false" ht="12.75" hidden="false" customHeight="false" outlineLevel="0" collapsed="false">
      <c r="F962" s="116"/>
      <c r="G962" s="117"/>
      <c r="H962" s="113"/>
    </row>
    <row r="963" customFormat="false" ht="12.75" hidden="false" customHeight="false" outlineLevel="0" collapsed="false">
      <c r="F963" s="116"/>
      <c r="G963" s="117"/>
      <c r="H963" s="113"/>
    </row>
    <row r="964" customFormat="false" ht="12.75" hidden="false" customHeight="false" outlineLevel="0" collapsed="false">
      <c r="F964" s="116"/>
      <c r="G964" s="117"/>
      <c r="H964" s="113"/>
    </row>
    <row r="965" customFormat="false" ht="12.75" hidden="false" customHeight="false" outlineLevel="0" collapsed="false">
      <c r="F965" s="116"/>
      <c r="G965" s="117"/>
      <c r="H965" s="113"/>
    </row>
    <row r="966" customFormat="false" ht="12.75" hidden="false" customHeight="false" outlineLevel="0" collapsed="false">
      <c r="F966" s="116"/>
      <c r="G966" s="117"/>
      <c r="H966" s="113"/>
    </row>
    <row r="967" customFormat="false" ht="12.75" hidden="false" customHeight="false" outlineLevel="0" collapsed="false">
      <c r="F967" s="116"/>
      <c r="G967" s="117"/>
      <c r="H967" s="113"/>
    </row>
    <row r="968" customFormat="false" ht="12.75" hidden="false" customHeight="false" outlineLevel="0" collapsed="false">
      <c r="F968" s="116"/>
      <c r="G968" s="117"/>
      <c r="H968" s="113"/>
    </row>
    <row r="969" customFormat="false" ht="12.75" hidden="false" customHeight="false" outlineLevel="0" collapsed="false">
      <c r="F969" s="116"/>
      <c r="G969" s="117"/>
      <c r="H969" s="113"/>
    </row>
    <row r="970" customFormat="false" ht="12.75" hidden="false" customHeight="false" outlineLevel="0" collapsed="false">
      <c r="F970" s="116"/>
      <c r="G970" s="117"/>
      <c r="H970" s="113"/>
    </row>
    <row r="971" customFormat="false" ht="12.75" hidden="false" customHeight="false" outlineLevel="0" collapsed="false">
      <c r="F971" s="116"/>
      <c r="G971" s="117"/>
      <c r="H971" s="113"/>
    </row>
    <row r="972" customFormat="false" ht="12.75" hidden="false" customHeight="false" outlineLevel="0" collapsed="false">
      <c r="F972" s="116"/>
      <c r="G972" s="117"/>
      <c r="H972" s="113"/>
    </row>
    <row r="973" customFormat="false" ht="12.75" hidden="false" customHeight="false" outlineLevel="0" collapsed="false">
      <c r="F973" s="116"/>
      <c r="G973" s="117"/>
      <c r="H973" s="113"/>
    </row>
    <row r="974" customFormat="false" ht="12.75" hidden="false" customHeight="false" outlineLevel="0" collapsed="false">
      <c r="F974" s="116"/>
      <c r="G974" s="117"/>
      <c r="H974" s="113"/>
    </row>
    <row r="975" customFormat="false" ht="12.75" hidden="false" customHeight="false" outlineLevel="0" collapsed="false">
      <c r="F975" s="116"/>
      <c r="G975" s="117"/>
      <c r="H975" s="113"/>
    </row>
    <row r="976" customFormat="false" ht="12.75" hidden="false" customHeight="false" outlineLevel="0" collapsed="false">
      <c r="F976" s="116"/>
      <c r="G976" s="117"/>
      <c r="H976" s="113"/>
    </row>
    <row r="977" customFormat="false" ht="12.75" hidden="false" customHeight="false" outlineLevel="0" collapsed="false">
      <c r="F977" s="116"/>
      <c r="G977" s="117"/>
      <c r="H977" s="113"/>
    </row>
    <row r="978" customFormat="false" ht="12.75" hidden="false" customHeight="false" outlineLevel="0" collapsed="false">
      <c r="F978" s="116"/>
      <c r="G978" s="117"/>
      <c r="H978" s="113"/>
    </row>
    <row r="979" customFormat="false" ht="12.75" hidden="false" customHeight="false" outlineLevel="0" collapsed="false">
      <c r="F979" s="116"/>
      <c r="G979" s="117"/>
      <c r="H979" s="113"/>
    </row>
    <row r="980" customFormat="false" ht="12.75" hidden="false" customHeight="false" outlineLevel="0" collapsed="false">
      <c r="F980" s="116"/>
      <c r="G980" s="117"/>
      <c r="H980" s="113"/>
    </row>
    <row r="981" customFormat="false" ht="12.75" hidden="false" customHeight="false" outlineLevel="0" collapsed="false">
      <c r="F981" s="116"/>
      <c r="G981" s="117"/>
      <c r="H981" s="113"/>
    </row>
    <row r="982" customFormat="false" ht="12.75" hidden="false" customHeight="false" outlineLevel="0" collapsed="false">
      <c r="F982" s="116"/>
      <c r="G982" s="117"/>
      <c r="H982" s="113"/>
    </row>
    <row r="983" customFormat="false" ht="12.75" hidden="false" customHeight="false" outlineLevel="0" collapsed="false">
      <c r="F983" s="116"/>
      <c r="G983" s="117"/>
      <c r="H983" s="113"/>
    </row>
    <row r="984" customFormat="false" ht="12.75" hidden="false" customHeight="false" outlineLevel="0" collapsed="false">
      <c r="F984" s="116"/>
      <c r="G984" s="117"/>
      <c r="H984" s="113"/>
    </row>
    <row r="985" customFormat="false" ht="12.75" hidden="false" customHeight="false" outlineLevel="0" collapsed="false">
      <c r="F985" s="116"/>
      <c r="G985" s="117"/>
      <c r="H985" s="113"/>
    </row>
    <row r="986" customFormat="false" ht="12.75" hidden="false" customHeight="false" outlineLevel="0" collapsed="false">
      <c r="F986" s="116"/>
      <c r="G986" s="117"/>
      <c r="H986" s="113"/>
    </row>
    <row r="987" customFormat="false" ht="12.75" hidden="false" customHeight="false" outlineLevel="0" collapsed="false">
      <c r="F987" s="116"/>
      <c r="G987" s="117"/>
      <c r="H987" s="113"/>
    </row>
    <row r="988" customFormat="false" ht="12.75" hidden="false" customHeight="false" outlineLevel="0" collapsed="false">
      <c r="F988" s="116"/>
      <c r="G988" s="117"/>
      <c r="H988" s="113"/>
    </row>
    <row r="989" customFormat="false" ht="12.75" hidden="false" customHeight="false" outlineLevel="0" collapsed="false">
      <c r="F989" s="116"/>
      <c r="G989" s="117"/>
      <c r="H989" s="113"/>
    </row>
    <row r="990" customFormat="false" ht="12.75" hidden="false" customHeight="false" outlineLevel="0" collapsed="false">
      <c r="F990" s="116"/>
      <c r="G990" s="117"/>
      <c r="H990" s="113"/>
    </row>
    <row r="991" customFormat="false" ht="12.75" hidden="false" customHeight="false" outlineLevel="0" collapsed="false">
      <c r="F991" s="116"/>
      <c r="G991" s="117"/>
      <c r="H991" s="113"/>
    </row>
    <row r="992" customFormat="false" ht="12.75" hidden="false" customHeight="false" outlineLevel="0" collapsed="false">
      <c r="F992" s="116"/>
      <c r="G992" s="117"/>
      <c r="H992" s="113"/>
    </row>
    <row r="993" customFormat="false" ht="12.75" hidden="false" customHeight="false" outlineLevel="0" collapsed="false">
      <c r="F993" s="116"/>
      <c r="G993" s="117"/>
      <c r="H993" s="113"/>
    </row>
    <row r="994" customFormat="false" ht="12.75" hidden="false" customHeight="false" outlineLevel="0" collapsed="false">
      <c r="F994" s="116"/>
      <c r="G994" s="117"/>
      <c r="H994" s="113"/>
    </row>
    <row r="995" customFormat="false" ht="12.75" hidden="false" customHeight="false" outlineLevel="0" collapsed="false">
      <c r="F995" s="116"/>
      <c r="G995" s="117"/>
      <c r="H995" s="113"/>
    </row>
    <row r="996" customFormat="false" ht="12.75" hidden="false" customHeight="false" outlineLevel="0" collapsed="false">
      <c r="F996" s="116"/>
      <c r="G996" s="117"/>
      <c r="H996" s="113"/>
    </row>
    <row r="997" customFormat="false" ht="12.75" hidden="false" customHeight="false" outlineLevel="0" collapsed="false">
      <c r="F997" s="116"/>
      <c r="G997" s="117"/>
      <c r="H997" s="113"/>
    </row>
    <row r="998" customFormat="false" ht="12.75" hidden="false" customHeight="false" outlineLevel="0" collapsed="false">
      <c r="F998" s="116"/>
      <c r="G998" s="117"/>
      <c r="H998" s="113"/>
    </row>
    <row r="999" customFormat="false" ht="12.75" hidden="false" customHeight="false" outlineLevel="0" collapsed="false">
      <c r="F999" s="116"/>
      <c r="G999" s="117"/>
      <c r="H999" s="113"/>
    </row>
    <row r="1000" customFormat="false" ht="12.75" hidden="false" customHeight="false" outlineLevel="0" collapsed="false">
      <c r="F1000" s="116"/>
      <c r="G1000" s="117"/>
      <c r="H1000" s="113"/>
    </row>
    <row r="1001" customFormat="false" ht="12.75" hidden="false" customHeight="false" outlineLevel="0" collapsed="false">
      <c r="F1001" s="116"/>
      <c r="G1001" s="117"/>
      <c r="H1001" s="113"/>
    </row>
    <row r="1002" customFormat="false" ht="12.75" hidden="false" customHeight="false" outlineLevel="0" collapsed="false">
      <c r="F1002" s="116"/>
      <c r="G1002" s="117"/>
      <c r="H1002" s="113"/>
    </row>
    <row r="1003" customFormat="false" ht="12.75" hidden="false" customHeight="false" outlineLevel="0" collapsed="false">
      <c r="F1003" s="116"/>
      <c r="G1003" s="117"/>
      <c r="H1003" s="113"/>
    </row>
    <row r="1004" customFormat="false" ht="12.75" hidden="false" customHeight="false" outlineLevel="0" collapsed="false">
      <c r="F1004" s="116"/>
      <c r="G1004" s="117"/>
      <c r="H1004" s="113"/>
    </row>
    <row r="1005" customFormat="false" ht="12.75" hidden="false" customHeight="false" outlineLevel="0" collapsed="false">
      <c r="F1005" s="116"/>
      <c r="G1005" s="117"/>
      <c r="H1005" s="113"/>
    </row>
    <row r="1006" customFormat="false" ht="12.75" hidden="false" customHeight="false" outlineLevel="0" collapsed="false">
      <c r="F1006" s="116"/>
      <c r="G1006" s="117"/>
      <c r="H1006" s="113"/>
    </row>
    <row r="1007" customFormat="false" ht="12.75" hidden="false" customHeight="false" outlineLevel="0" collapsed="false">
      <c r="F1007" s="116"/>
      <c r="G1007" s="117"/>
      <c r="H1007" s="113"/>
    </row>
    <row r="1008" customFormat="false" ht="12.75" hidden="false" customHeight="false" outlineLevel="0" collapsed="false">
      <c r="F1008" s="116"/>
      <c r="G1008" s="117"/>
      <c r="H1008" s="113"/>
    </row>
    <row r="1009" customFormat="false" ht="12.75" hidden="false" customHeight="false" outlineLevel="0" collapsed="false">
      <c r="F1009" s="116"/>
      <c r="G1009" s="117"/>
      <c r="H1009" s="113"/>
    </row>
    <row r="1010" customFormat="false" ht="12.75" hidden="false" customHeight="false" outlineLevel="0" collapsed="false">
      <c r="F1010" s="116"/>
      <c r="G1010" s="117"/>
      <c r="H1010" s="113"/>
    </row>
    <row r="1011" customFormat="false" ht="12.75" hidden="false" customHeight="false" outlineLevel="0" collapsed="false">
      <c r="F1011" s="116"/>
      <c r="G1011" s="117"/>
      <c r="H1011" s="113"/>
    </row>
    <row r="1012" customFormat="false" ht="12.75" hidden="false" customHeight="false" outlineLevel="0" collapsed="false">
      <c r="F1012" s="116"/>
      <c r="G1012" s="117"/>
      <c r="H1012" s="113"/>
    </row>
    <row r="1013" customFormat="false" ht="12.75" hidden="false" customHeight="false" outlineLevel="0" collapsed="false">
      <c r="F1013" s="116"/>
      <c r="G1013" s="117"/>
      <c r="H1013" s="113"/>
    </row>
    <row r="1014" customFormat="false" ht="12.75" hidden="false" customHeight="false" outlineLevel="0" collapsed="false">
      <c r="F1014" s="116"/>
      <c r="G1014" s="117"/>
      <c r="H1014" s="113"/>
    </row>
    <row r="1015" customFormat="false" ht="12.75" hidden="false" customHeight="false" outlineLevel="0" collapsed="false">
      <c r="F1015" s="116"/>
      <c r="G1015" s="117"/>
      <c r="H1015" s="113"/>
    </row>
    <row r="1016" customFormat="false" ht="12.75" hidden="false" customHeight="false" outlineLevel="0" collapsed="false">
      <c r="F1016" s="116"/>
      <c r="G1016" s="117"/>
      <c r="H1016" s="113"/>
    </row>
    <row r="1017" customFormat="false" ht="12.75" hidden="false" customHeight="false" outlineLevel="0" collapsed="false">
      <c r="F1017" s="116"/>
      <c r="G1017" s="117"/>
      <c r="H1017" s="113"/>
    </row>
    <row r="1018" customFormat="false" ht="12.75" hidden="false" customHeight="false" outlineLevel="0" collapsed="false">
      <c r="F1018" s="116"/>
      <c r="G1018" s="117"/>
      <c r="H1018" s="113"/>
    </row>
    <row r="1019" customFormat="false" ht="12.75" hidden="false" customHeight="false" outlineLevel="0" collapsed="false">
      <c r="F1019" s="116"/>
      <c r="G1019" s="117"/>
      <c r="H1019" s="113"/>
    </row>
    <row r="1020" customFormat="false" ht="12.75" hidden="false" customHeight="false" outlineLevel="0" collapsed="false">
      <c r="F1020" s="116"/>
      <c r="G1020" s="117"/>
      <c r="H1020" s="113"/>
    </row>
    <row r="1021" customFormat="false" ht="12.75" hidden="false" customHeight="false" outlineLevel="0" collapsed="false">
      <c r="F1021" s="116"/>
      <c r="G1021" s="117"/>
      <c r="H1021" s="113"/>
    </row>
    <row r="1022" customFormat="false" ht="12.75" hidden="false" customHeight="false" outlineLevel="0" collapsed="false">
      <c r="F1022" s="116"/>
      <c r="G1022" s="117"/>
      <c r="H1022" s="113"/>
    </row>
    <row r="1023" customFormat="false" ht="12.75" hidden="false" customHeight="false" outlineLevel="0" collapsed="false">
      <c r="F1023" s="116"/>
      <c r="G1023" s="117"/>
      <c r="H1023" s="113"/>
    </row>
    <row r="1024" customFormat="false" ht="12.75" hidden="false" customHeight="false" outlineLevel="0" collapsed="false">
      <c r="F1024" s="116"/>
      <c r="G1024" s="117"/>
      <c r="H1024" s="113"/>
    </row>
    <row r="1025" customFormat="false" ht="12.75" hidden="false" customHeight="false" outlineLevel="0" collapsed="false">
      <c r="F1025" s="116"/>
      <c r="G1025" s="117"/>
      <c r="H1025" s="113"/>
    </row>
    <row r="1026" customFormat="false" ht="12.75" hidden="false" customHeight="false" outlineLevel="0" collapsed="false">
      <c r="F1026" s="116"/>
      <c r="G1026" s="117"/>
      <c r="H1026" s="113"/>
    </row>
    <row r="1027" customFormat="false" ht="12.75" hidden="false" customHeight="false" outlineLevel="0" collapsed="false">
      <c r="F1027" s="116"/>
      <c r="G1027" s="117"/>
      <c r="H1027" s="113"/>
    </row>
    <row r="1028" customFormat="false" ht="12.75" hidden="false" customHeight="false" outlineLevel="0" collapsed="false">
      <c r="F1028" s="116"/>
      <c r="G1028" s="117"/>
      <c r="H1028" s="113"/>
    </row>
    <row r="1029" customFormat="false" ht="12.75" hidden="false" customHeight="false" outlineLevel="0" collapsed="false">
      <c r="F1029" s="116"/>
      <c r="G1029" s="117"/>
      <c r="H1029" s="113"/>
    </row>
    <row r="1030" customFormat="false" ht="12.75" hidden="false" customHeight="false" outlineLevel="0" collapsed="false">
      <c r="F1030" s="116"/>
      <c r="G1030" s="117"/>
      <c r="H1030" s="113"/>
    </row>
    <row r="1031" customFormat="false" ht="12.75" hidden="false" customHeight="false" outlineLevel="0" collapsed="false">
      <c r="F1031" s="116"/>
      <c r="G1031" s="117"/>
      <c r="H1031" s="113"/>
    </row>
    <row r="1032" customFormat="false" ht="12.75" hidden="false" customHeight="false" outlineLevel="0" collapsed="false">
      <c r="F1032" s="116"/>
      <c r="G1032" s="117"/>
      <c r="H1032" s="113"/>
    </row>
    <row r="1033" customFormat="false" ht="12.75" hidden="false" customHeight="false" outlineLevel="0" collapsed="false">
      <c r="F1033" s="116"/>
      <c r="G1033" s="117"/>
      <c r="H1033" s="113"/>
    </row>
    <row r="1034" customFormat="false" ht="12.75" hidden="false" customHeight="false" outlineLevel="0" collapsed="false">
      <c r="F1034" s="116"/>
      <c r="G1034" s="117"/>
      <c r="H1034" s="113"/>
    </row>
    <row r="1035" customFormat="false" ht="12.75" hidden="false" customHeight="false" outlineLevel="0" collapsed="false">
      <c r="F1035" s="116"/>
      <c r="G1035" s="117"/>
      <c r="H1035" s="113"/>
    </row>
    <row r="1036" customFormat="false" ht="12.75" hidden="false" customHeight="false" outlineLevel="0" collapsed="false">
      <c r="F1036" s="116"/>
      <c r="G1036" s="117"/>
      <c r="H1036" s="113"/>
    </row>
    <row r="1037" customFormat="false" ht="12.75" hidden="false" customHeight="false" outlineLevel="0" collapsed="false">
      <c r="F1037" s="116"/>
      <c r="G1037" s="117"/>
      <c r="H1037" s="113"/>
    </row>
    <row r="1038" customFormat="false" ht="12.75" hidden="false" customHeight="false" outlineLevel="0" collapsed="false">
      <c r="F1038" s="116"/>
      <c r="G1038" s="117"/>
      <c r="H1038" s="113"/>
    </row>
    <row r="1039" customFormat="false" ht="12.75" hidden="false" customHeight="false" outlineLevel="0" collapsed="false">
      <c r="F1039" s="116"/>
      <c r="G1039" s="117"/>
      <c r="H1039" s="113"/>
    </row>
    <row r="1040" customFormat="false" ht="12.75" hidden="false" customHeight="false" outlineLevel="0" collapsed="false">
      <c r="F1040" s="116"/>
      <c r="G1040" s="117"/>
      <c r="H1040" s="113"/>
    </row>
    <row r="1041" customFormat="false" ht="12.75" hidden="false" customHeight="false" outlineLevel="0" collapsed="false">
      <c r="F1041" s="116"/>
      <c r="G1041" s="117"/>
      <c r="H1041" s="113"/>
    </row>
    <row r="1042" customFormat="false" ht="12.75" hidden="false" customHeight="false" outlineLevel="0" collapsed="false">
      <c r="F1042" s="116"/>
      <c r="G1042" s="117"/>
      <c r="H1042" s="113"/>
    </row>
    <row r="1043" customFormat="false" ht="12.75" hidden="false" customHeight="false" outlineLevel="0" collapsed="false">
      <c r="F1043" s="116"/>
      <c r="G1043" s="117"/>
      <c r="H1043" s="113"/>
    </row>
    <row r="1044" customFormat="false" ht="12.75" hidden="false" customHeight="false" outlineLevel="0" collapsed="false">
      <c r="F1044" s="116"/>
      <c r="G1044" s="117"/>
      <c r="H1044" s="113"/>
    </row>
    <row r="1045" customFormat="false" ht="12.75" hidden="false" customHeight="false" outlineLevel="0" collapsed="false">
      <c r="F1045" s="116"/>
      <c r="G1045" s="117"/>
      <c r="H1045" s="113"/>
    </row>
    <row r="1046" customFormat="false" ht="12.75" hidden="false" customHeight="false" outlineLevel="0" collapsed="false">
      <c r="F1046" s="116"/>
      <c r="G1046" s="117"/>
      <c r="H1046" s="113"/>
    </row>
    <row r="1047" customFormat="false" ht="12.75" hidden="false" customHeight="false" outlineLevel="0" collapsed="false">
      <c r="F1047" s="116"/>
      <c r="G1047" s="117"/>
      <c r="H1047" s="113"/>
    </row>
    <row r="1048" customFormat="false" ht="12.75" hidden="false" customHeight="false" outlineLevel="0" collapsed="false">
      <c r="F1048" s="116"/>
      <c r="G1048" s="117"/>
      <c r="H1048" s="113"/>
    </row>
    <row r="1049" customFormat="false" ht="12.75" hidden="false" customHeight="false" outlineLevel="0" collapsed="false">
      <c r="F1049" s="116"/>
      <c r="G1049" s="117"/>
      <c r="H1049" s="113"/>
    </row>
    <row r="1050" customFormat="false" ht="12.75" hidden="false" customHeight="false" outlineLevel="0" collapsed="false">
      <c r="F1050" s="116"/>
      <c r="G1050" s="117"/>
      <c r="H1050" s="113"/>
    </row>
    <row r="1051" customFormat="false" ht="12.75" hidden="false" customHeight="false" outlineLevel="0" collapsed="false">
      <c r="F1051" s="116"/>
      <c r="G1051" s="117"/>
      <c r="H1051" s="113"/>
    </row>
    <row r="1052" customFormat="false" ht="12.75" hidden="false" customHeight="false" outlineLevel="0" collapsed="false">
      <c r="F1052" s="116"/>
      <c r="G1052" s="117"/>
      <c r="H1052" s="113"/>
    </row>
    <row r="1053" customFormat="false" ht="12.75" hidden="false" customHeight="false" outlineLevel="0" collapsed="false">
      <c r="F1053" s="116"/>
      <c r="G1053" s="117"/>
      <c r="H1053" s="113"/>
    </row>
    <row r="1054" customFormat="false" ht="12.75" hidden="false" customHeight="false" outlineLevel="0" collapsed="false">
      <c r="F1054" s="116"/>
      <c r="G1054" s="117"/>
      <c r="H1054" s="113"/>
    </row>
    <row r="1055" customFormat="false" ht="12.75" hidden="false" customHeight="false" outlineLevel="0" collapsed="false">
      <c r="F1055" s="116"/>
      <c r="G1055" s="117"/>
      <c r="H1055" s="113"/>
    </row>
    <row r="1056" customFormat="false" ht="12.75" hidden="false" customHeight="false" outlineLevel="0" collapsed="false">
      <c r="F1056" s="116"/>
      <c r="G1056" s="117"/>
      <c r="H1056" s="113"/>
    </row>
    <row r="1057" customFormat="false" ht="12.75" hidden="false" customHeight="false" outlineLevel="0" collapsed="false">
      <c r="F1057" s="116"/>
      <c r="G1057" s="117"/>
      <c r="H1057" s="113"/>
    </row>
    <row r="1058" customFormat="false" ht="12.75" hidden="false" customHeight="false" outlineLevel="0" collapsed="false">
      <c r="F1058" s="116"/>
      <c r="G1058" s="117"/>
      <c r="H1058" s="113"/>
    </row>
    <row r="1059" customFormat="false" ht="12.75" hidden="false" customHeight="false" outlineLevel="0" collapsed="false">
      <c r="F1059" s="116"/>
      <c r="G1059" s="117"/>
      <c r="H1059" s="113"/>
    </row>
    <row r="1060" customFormat="false" ht="12.75" hidden="false" customHeight="false" outlineLevel="0" collapsed="false">
      <c r="F1060" s="116"/>
      <c r="G1060" s="117"/>
      <c r="H1060" s="113"/>
    </row>
    <row r="1061" customFormat="false" ht="12.75" hidden="false" customHeight="false" outlineLevel="0" collapsed="false">
      <c r="F1061" s="116"/>
      <c r="G1061" s="117"/>
      <c r="H1061" s="113"/>
    </row>
    <row r="1062" customFormat="false" ht="12.75" hidden="false" customHeight="false" outlineLevel="0" collapsed="false">
      <c r="F1062" s="116"/>
      <c r="G1062" s="117"/>
      <c r="H1062" s="113"/>
    </row>
    <row r="1063" customFormat="false" ht="12.75" hidden="false" customHeight="false" outlineLevel="0" collapsed="false">
      <c r="F1063" s="116"/>
      <c r="G1063" s="117"/>
      <c r="H1063" s="113"/>
    </row>
    <row r="1064" customFormat="false" ht="12.75" hidden="false" customHeight="false" outlineLevel="0" collapsed="false">
      <c r="F1064" s="116"/>
      <c r="G1064" s="117"/>
      <c r="H1064" s="113"/>
    </row>
    <row r="1065" customFormat="false" ht="12.75" hidden="false" customHeight="false" outlineLevel="0" collapsed="false">
      <c r="F1065" s="116"/>
      <c r="G1065" s="117"/>
      <c r="H1065" s="113"/>
    </row>
    <row r="1066" customFormat="false" ht="12.75" hidden="false" customHeight="false" outlineLevel="0" collapsed="false">
      <c r="F1066" s="116"/>
      <c r="G1066" s="117"/>
      <c r="H1066" s="113"/>
    </row>
    <row r="1067" customFormat="false" ht="12.75" hidden="false" customHeight="false" outlineLevel="0" collapsed="false">
      <c r="F1067" s="116"/>
      <c r="G1067" s="117"/>
      <c r="H1067" s="113"/>
    </row>
  </sheetData>
  <mergeCells count="9">
    <mergeCell ref="A4:B4"/>
    <mergeCell ref="H4:I4"/>
    <mergeCell ref="A5:B5"/>
    <mergeCell ref="H5:I5"/>
    <mergeCell ref="A12:B12"/>
    <mergeCell ref="A13:B13"/>
    <mergeCell ref="A18:B18"/>
    <mergeCell ref="A19:B19"/>
    <mergeCell ref="A23:B23"/>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3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33" activeCellId="0" sqref="B33"/>
    </sheetView>
  </sheetViews>
  <sheetFormatPr defaultColWidth="11.0546875" defaultRowHeight="12.75" zeroHeight="false" outlineLevelRow="0" outlineLevelCol="0"/>
  <cols>
    <col collapsed="false" customWidth="true" hidden="false" outlineLevel="0" max="2" min="2" style="0" width="13.7"/>
    <col collapsed="false" customWidth="true" hidden="false" outlineLevel="0" max="3" min="3" style="129" width="10.13"/>
    <col collapsed="false" customWidth="true" hidden="false" outlineLevel="0" max="4" min="4" style="130" width="11.42"/>
  </cols>
  <sheetData>
    <row r="1" customFormat="false" ht="38.25" hidden="false" customHeight="false" outlineLevel="0" collapsed="false">
      <c r="A1" s="131"/>
      <c r="B1" s="132" t="s">
        <v>60</v>
      </c>
      <c r="C1" s="133" t="s">
        <v>61</v>
      </c>
      <c r="D1" s="134" t="s">
        <v>62</v>
      </c>
      <c r="E1" s="131"/>
      <c r="F1" s="132" t="s">
        <v>60</v>
      </c>
      <c r="G1" s="135" t="s">
        <v>61</v>
      </c>
      <c r="H1" s="132" t="s">
        <v>62</v>
      </c>
    </row>
    <row r="2" customFormat="false" ht="12.75" hidden="false" customHeight="false" outlineLevel="0" collapsed="false">
      <c r="F2" s="116"/>
      <c r="G2" s="116"/>
    </row>
    <row r="3" customFormat="false" ht="12.75" hidden="false" customHeight="false" outlineLevel="0" collapsed="false">
      <c r="A3" s="0" t="n">
        <v>1</v>
      </c>
      <c r="B3" s="0" t="s">
        <v>63</v>
      </c>
      <c r="C3" s="136" t="n">
        <v>88</v>
      </c>
      <c r="D3" s="130" t="n">
        <v>0.563</v>
      </c>
      <c r="F3" s="116" t="n">
        <v>0.01</v>
      </c>
      <c r="G3" s="117" t="n">
        <v>88</v>
      </c>
      <c r="H3" s="0" t="n">
        <v>0.563</v>
      </c>
    </row>
    <row r="4" customFormat="false" ht="12.75" hidden="false" customHeight="false" outlineLevel="0" collapsed="false">
      <c r="A4" s="0" t="n">
        <v>2</v>
      </c>
      <c r="B4" s="0" t="s">
        <v>64</v>
      </c>
      <c r="C4" s="136" t="n">
        <v>77.11</v>
      </c>
      <c r="D4" s="130" t="n">
        <v>0.814</v>
      </c>
      <c r="F4" s="116" t="n">
        <v>0.02</v>
      </c>
      <c r="G4" s="117" t="n">
        <v>88</v>
      </c>
      <c r="H4" s="0" t="n">
        <v>0.563</v>
      </c>
    </row>
    <row r="5" customFormat="false" ht="12.75" hidden="false" customHeight="false" outlineLevel="0" collapsed="false">
      <c r="A5" s="0" t="n">
        <v>3</v>
      </c>
      <c r="B5" s="0" t="s">
        <v>65</v>
      </c>
      <c r="C5" s="136" t="n">
        <v>58.18</v>
      </c>
      <c r="D5" s="130" t="n">
        <v>1.178</v>
      </c>
      <c r="F5" s="116" t="n">
        <v>0.03</v>
      </c>
      <c r="G5" s="117" t="n">
        <v>88</v>
      </c>
      <c r="H5" s="0" t="n">
        <v>0.563</v>
      </c>
    </row>
    <row r="6" customFormat="false" ht="12.75" hidden="false" customHeight="false" outlineLevel="0" collapsed="false">
      <c r="A6" s="0" t="n">
        <v>4</v>
      </c>
      <c r="B6" s="0" t="s">
        <v>66</v>
      </c>
      <c r="C6" s="136" t="n">
        <v>49.23</v>
      </c>
      <c r="D6" s="130" t="n">
        <v>1.43</v>
      </c>
      <c r="F6" s="116" t="n">
        <v>0.04</v>
      </c>
      <c r="G6" s="117" t="n">
        <v>88</v>
      </c>
      <c r="H6" s="0" t="n">
        <v>0.563</v>
      </c>
    </row>
    <row r="7" customFormat="false" ht="12.75" hidden="false" customHeight="false" outlineLevel="0" collapsed="false">
      <c r="A7" s="0" t="n">
        <v>5</v>
      </c>
      <c r="B7" s="0" t="s">
        <v>67</v>
      </c>
      <c r="C7" s="136" t="n">
        <v>42.67</v>
      </c>
      <c r="D7" s="130" t="n">
        <v>1.615</v>
      </c>
      <c r="F7" s="116" t="n">
        <v>0.05</v>
      </c>
      <c r="G7" s="117" t="n">
        <v>88</v>
      </c>
      <c r="H7" s="0" t="n">
        <v>0.563</v>
      </c>
    </row>
    <row r="8" customFormat="false" ht="12.75" hidden="false" customHeight="false" outlineLevel="0" collapsed="false">
      <c r="A8" s="0" t="n">
        <v>6</v>
      </c>
      <c r="B8" s="0" t="s">
        <v>68</v>
      </c>
      <c r="C8" s="136" t="n">
        <v>37.65</v>
      </c>
      <c r="D8" s="130" t="n">
        <v>1.756</v>
      </c>
      <c r="F8" s="116" t="n">
        <v>0.06</v>
      </c>
      <c r="G8" s="117" t="n">
        <v>88</v>
      </c>
      <c r="H8" s="0" t="n">
        <v>0.563</v>
      </c>
    </row>
    <row r="9" customFormat="false" ht="12.75" hidden="false" customHeight="false" outlineLevel="0" collapsed="false">
      <c r="A9" s="0" t="n">
        <v>7</v>
      </c>
      <c r="B9" s="0" t="s">
        <v>69</v>
      </c>
      <c r="C9" s="136" t="n">
        <v>33.68</v>
      </c>
      <c r="D9" s="130" t="n">
        <v>1.868</v>
      </c>
      <c r="F9" s="116" t="n">
        <v>0.07</v>
      </c>
      <c r="G9" s="117" t="n">
        <v>88</v>
      </c>
      <c r="H9" s="0" t="n">
        <v>0.563</v>
      </c>
    </row>
    <row r="10" customFormat="false" ht="12.75" hidden="false" customHeight="false" outlineLevel="0" collapsed="false">
      <c r="A10" s="0" t="n">
        <v>8</v>
      </c>
      <c r="B10" s="0" t="s">
        <v>70</v>
      </c>
      <c r="C10" s="136" t="n">
        <v>30.48</v>
      </c>
      <c r="D10" s="130" t="n">
        <v>1.958</v>
      </c>
      <c r="F10" s="116" t="n">
        <v>0.08</v>
      </c>
      <c r="G10" s="117" t="n">
        <v>88</v>
      </c>
      <c r="H10" s="0" t="n">
        <v>0.563</v>
      </c>
    </row>
    <row r="11" customFormat="false" ht="12.75" hidden="false" customHeight="false" outlineLevel="0" collapsed="false">
      <c r="A11" s="0" t="n">
        <v>9</v>
      </c>
      <c r="B11" s="0" t="s">
        <v>71</v>
      </c>
      <c r="C11" s="136" t="n">
        <v>27.83</v>
      </c>
      <c r="D11" s="130" t="n">
        <v>2.033</v>
      </c>
      <c r="F11" s="116" t="n">
        <v>0.09</v>
      </c>
      <c r="G11" s="117" t="n">
        <v>88</v>
      </c>
      <c r="H11" s="0" t="n">
        <v>0.563</v>
      </c>
    </row>
    <row r="12" customFormat="false" ht="12.75" hidden="false" customHeight="false" outlineLevel="0" collapsed="false">
      <c r="A12" s="0" t="n">
        <v>10</v>
      </c>
      <c r="B12" s="0" t="s">
        <v>72</v>
      </c>
      <c r="C12" s="136" t="n">
        <v>25.6</v>
      </c>
      <c r="D12" s="130" t="n">
        <v>2.096</v>
      </c>
      <c r="F12" s="116" t="n">
        <v>0.1</v>
      </c>
      <c r="G12" s="117" t="n">
        <v>88</v>
      </c>
      <c r="H12" s="0" t="n">
        <v>0.563</v>
      </c>
    </row>
    <row r="13" customFormat="false" ht="12.75" hidden="false" customHeight="false" outlineLevel="0" collapsed="false">
      <c r="A13" s="0" t="n">
        <v>11</v>
      </c>
      <c r="B13" s="0" t="s">
        <v>73</v>
      </c>
      <c r="C13" s="136" t="n">
        <v>23.7</v>
      </c>
      <c r="D13" s="130" t="n">
        <v>2.149</v>
      </c>
      <c r="F13" s="116" t="n">
        <v>0.11</v>
      </c>
      <c r="G13" s="117" t="n">
        <v>88</v>
      </c>
      <c r="H13" s="0" t="n">
        <v>0.563</v>
      </c>
    </row>
    <row r="14" customFormat="false" ht="12.75" hidden="false" customHeight="false" outlineLevel="0" collapsed="false">
      <c r="A14" s="0" t="n">
        <v>12</v>
      </c>
      <c r="B14" s="0" t="s">
        <v>74</v>
      </c>
      <c r="C14" s="136" t="n">
        <v>22.07</v>
      </c>
      <c r="D14" s="130" t="n">
        <v>2.195</v>
      </c>
      <c r="F14" s="116" t="n">
        <v>0.12</v>
      </c>
      <c r="G14" s="117" t="n">
        <v>88</v>
      </c>
      <c r="H14" s="0" t="n">
        <v>0.563</v>
      </c>
    </row>
    <row r="15" customFormat="false" ht="12.75" hidden="false" customHeight="false" outlineLevel="0" collapsed="false">
      <c r="A15" s="0" t="n">
        <v>13</v>
      </c>
      <c r="B15" s="0" t="s">
        <v>75</v>
      </c>
      <c r="C15" s="136" t="n">
        <v>20.65</v>
      </c>
      <c r="D15" s="130" t="n">
        <v>2.235</v>
      </c>
      <c r="F15" s="116" t="n">
        <v>0.13</v>
      </c>
      <c r="G15" s="117" t="n">
        <v>88</v>
      </c>
      <c r="H15" s="0" t="n">
        <v>0.563</v>
      </c>
    </row>
    <row r="16" customFormat="false" ht="12.75" hidden="false" customHeight="false" outlineLevel="0" collapsed="false">
      <c r="A16" s="0" t="n">
        <v>14</v>
      </c>
      <c r="B16" s="0" t="s">
        <v>76</v>
      </c>
      <c r="C16" s="136" t="n">
        <v>19.39</v>
      </c>
      <c r="D16" s="130" t="n">
        <v>2.271</v>
      </c>
      <c r="F16" s="116" t="n">
        <v>0.14</v>
      </c>
      <c r="G16" s="117" t="n">
        <v>88</v>
      </c>
      <c r="H16" s="0" t="n">
        <v>0.563</v>
      </c>
    </row>
    <row r="17" customFormat="false" ht="12.75" hidden="false" customHeight="false" outlineLevel="0" collapsed="false">
      <c r="A17" s="0" t="n">
        <v>15</v>
      </c>
      <c r="B17" s="0" t="s">
        <v>77</v>
      </c>
      <c r="C17" s="136" t="n">
        <v>18.29</v>
      </c>
      <c r="D17" s="130" t="n">
        <v>2.302</v>
      </c>
      <c r="F17" s="116" t="n">
        <v>0.15</v>
      </c>
      <c r="G17" s="117" t="n">
        <v>88</v>
      </c>
      <c r="H17" s="0" t="n">
        <v>0.563</v>
      </c>
    </row>
    <row r="18" customFormat="false" ht="12.75" hidden="false" customHeight="false" outlineLevel="0" collapsed="false">
      <c r="A18" s="0" t="n">
        <v>16</v>
      </c>
      <c r="B18" s="0" t="s">
        <v>78</v>
      </c>
      <c r="C18" s="136" t="n">
        <v>17.3</v>
      </c>
      <c r="D18" s="130" t="n">
        <v>2.33</v>
      </c>
      <c r="F18" s="116" t="n">
        <v>0.16</v>
      </c>
      <c r="G18" s="117" t="n">
        <v>88</v>
      </c>
      <c r="H18" s="0" t="n">
        <v>0.563</v>
      </c>
    </row>
    <row r="19" customFormat="false" ht="12.75" hidden="false" customHeight="false" outlineLevel="0" collapsed="false">
      <c r="A19" s="0" t="n">
        <v>17</v>
      </c>
      <c r="B19" s="0" t="s">
        <v>79</v>
      </c>
      <c r="C19" s="136" t="n">
        <v>16.41</v>
      </c>
      <c r="D19" s="130" t="n">
        <v>2.355</v>
      </c>
      <c r="F19" s="116" t="n">
        <v>0.17</v>
      </c>
      <c r="G19" s="117" t="n">
        <v>88</v>
      </c>
      <c r="H19" s="0" t="n">
        <v>0.563</v>
      </c>
    </row>
    <row r="20" customFormat="false" ht="12.75" hidden="false" customHeight="false" outlineLevel="0" collapsed="false">
      <c r="A20" s="0" t="n">
        <v>18</v>
      </c>
      <c r="B20" s="0" t="s">
        <v>80</v>
      </c>
      <c r="C20" s="136" t="n">
        <v>15.61</v>
      </c>
      <c r="D20" s="130" t="n">
        <v>2.377</v>
      </c>
      <c r="F20" s="116" t="n">
        <v>0.18</v>
      </c>
      <c r="G20" s="117" t="n">
        <v>88</v>
      </c>
      <c r="H20" s="0" t="n">
        <v>0.563</v>
      </c>
    </row>
    <row r="21" customFormat="false" ht="12.75" hidden="false" customHeight="false" outlineLevel="0" collapsed="false">
      <c r="A21" s="0" t="n">
        <v>19</v>
      </c>
      <c r="B21" s="0" t="s">
        <v>81</v>
      </c>
      <c r="C21" s="136" t="n">
        <v>14.88</v>
      </c>
      <c r="D21" s="130" t="n">
        <v>2.398</v>
      </c>
      <c r="F21" s="116" t="n">
        <v>0.19</v>
      </c>
      <c r="G21" s="117" t="n">
        <v>88</v>
      </c>
      <c r="H21" s="0" t="n">
        <v>0.563</v>
      </c>
    </row>
    <row r="22" customFormat="false" ht="12.75" hidden="false" customHeight="false" outlineLevel="0" collapsed="false">
      <c r="A22" s="0" t="n">
        <v>20</v>
      </c>
      <c r="B22" s="0" t="s">
        <v>82</v>
      </c>
      <c r="C22" s="136" t="n">
        <v>14.22</v>
      </c>
      <c r="D22" s="130" t="n">
        <v>2.416</v>
      </c>
      <c r="F22" s="116" t="n">
        <v>0.2</v>
      </c>
      <c r="G22" s="117" t="n">
        <v>88</v>
      </c>
      <c r="H22" s="0" t="n">
        <v>0.563</v>
      </c>
    </row>
    <row r="23" customFormat="false" ht="12.75" hidden="false" customHeight="false" outlineLevel="0" collapsed="false">
      <c r="A23" s="0" t="n">
        <v>21</v>
      </c>
      <c r="B23" s="0" t="s">
        <v>83</v>
      </c>
      <c r="C23" s="136" t="n">
        <v>13.62</v>
      </c>
      <c r="D23" s="130" t="n">
        <v>2.433</v>
      </c>
      <c r="F23" s="116" t="n">
        <v>0.21</v>
      </c>
      <c r="G23" s="117" t="n">
        <v>88</v>
      </c>
      <c r="H23" s="0" t="n">
        <v>0.563</v>
      </c>
    </row>
    <row r="24" customFormat="false" ht="12.75" hidden="false" customHeight="false" outlineLevel="0" collapsed="false">
      <c r="B24" s="0" t="s">
        <v>84</v>
      </c>
      <c r="C24" s="136" t="n">
        <v>13</v>
      </c>
      <c r="D24" s="130" t="n">
        <v>2.45</v>
      </c>
      <c r="F24" s="116" t="n">
        <v>0.22</v>
      </c>
      <c r="G24" s="117" t="n">
        <v>88</v>
      </c>
      <c r="H24" s="0" t="n">
        <v>0.563</v>
      </c>
    </row>
    <row r="30" customFormat="false" ht="38.25" hidden="false" customHeight="false" outlineLevel="0" collapsed="false">
      <c r="B30" s="132" t="s">
        <v>60</v>
      </c>
      <c r="C30" s="133" t="s">
        <v>61</v>
      </c>
      <c r="D30" s="134" t="s">
        <v>62</v>
      </c>
    </row>
    <row r="31" customFormat="false" ht="12.75" hidden="false" customHeight="false" outlineLevel="0" collapsed="false">
      <c r="B31" s="116"/>
    </row>
    <row r="32" customFormat="false" ht="12.75" hidden="false" customHeight="false" outlineLevel="0" collapsed="false">
      <c r="B32" s="137" t="n">
        <v>0.01</v>
      </c>
      <c r="C32" s="136" t="n">
        <v>88</v>
      </c>
      <c r="D32" s="130" t="n">
        <v>0.563</v>
      </c>
    </row>
    <row r="33" customFormat="false" ht="12.75" hidden="false" customHeight="false" outlineLevel="0" collapsed="false">
      <c r="B33" s="137" t="n">
        <v>0.02</v>
      </c>
      <c r="C33" s="136" t="n">
        <v>88</v>
      </c>
      <c r="D33" s="130" t="n">
        <v>0.563</v>
      </c>
    </row>
    <row r="34" customFormat="false" ht="12.75" hidden="false" customHeight="false" outlineLevel="0" collapsed="false">
      <c r="B34" s="137" t="n">
        <v>0.03</v>
      </c>
      <c r="C34" s="136" t="n">
        <v>88</v>
      </c>
      <c r="D34" s="130" t="n">
        <v>0.563</v>
      </c>
    </row>
    <row r="35" customFormat="false" ht="12.75" hidden="false" customHeight="false" outlineLevel="0" collapsed="false">
      <c r="B35" s="137" t="n">
        <v>0.04</v>
      </c>
      <c r="C35" s="136" t="n">
        <v>88</v>
      </c>
      <c r="D35" s="130" t="n">
        <v>0.563</v>
      </c>
    </row>
    <row r="36" customFormat="false" ht="12.75" hidden="false" customHeight="false" outlineLevel="0" collapsed="false">
      <c r="B36" s="137" t="n">
        <v>0.05</v>
      </c>
      <c r="C36" s="136" t="n">
        <v>88</v>
      </c>
      <c r="D36" s="130" t="n">
        <v>0.563</v>
      </c>
    </row>
    <row r="37" customFormat="false" ht="12.75" hidden="false" customHeight="false" outlineLevel="0" collapsed="false">
      <c r="B37" s="137" t="n">
        <v>0.06</v>
      </c>
      <c r="C37" s="136" t="n">
        <v>88</v>
      </c>
      <c r="D37" s="130" t="n">
        <v>0.563</v>
      </c>
    </row>
    <row r="38" customFormat="false" ht="12.75" hidden="false" customHeight="false" outlineLevel="0" collapsed="false">
      <c r="B38" s="137" t="n">
        <v>0.07</v>
      </c>
      <c r="C38" s="136" t="n">
        <v>88</v>
      </c>
      <c r="D38" s="130" t="n">
        <v>0.563</v>
      </c>
    </row>
    <row r="39" customFormat="false" ht="12.75" hidden="false" customHeight="false" outlineLevel="0" collapsed="false">
      <c r="B39" s="137" t="n">
        <v>0.08</v>
      </c>
      <c r="C39" s="136" t="n">
        <v>88</v>
      </c>
      <c r="D39" s="130" t="n">
        <v>0.563</v>
      </c>
    </row>
    <row r="40" customFormat="false" ht="12.75" hidden="false" customHeight="false" outlineLevel="0" collapsed="false">
      <c r="B40" s="137" t="n">
        <v>0.09</v>
      </c>
      <c r="C40" s="136" t="n">
        <v>88</v>
      </c>
      <c r="D40" s="130" t="n">
        <v>0.563</v>
      </c>
    </row>
    <row r="41" customFormat="false" ht="12.75" hidden="false" customHeight="false" outlineLevel="0" collapsed="false">
      <c r="B41" s="137" t="n">
        <v>0.1</v>
      </c>
      <c r="C41" s="136" t="n">
        <v>88</v>
      </c>
      <c r="D41" s="130" t="n">
        <v>0.563</v>
      </c>
    </row>
    <row r="42" customFormat="false" ht="12.75" hidden="false" customHeight="false" outlineLevel="0" collapsed="false">
      <c r="B42" s="137" t="n">
        <v>0.11</v>
      </c>
      <c r="C42" s="136" t="n">
        <v>88</v>
      </c>
      <c r="D42" s="130" t="n">
        <v>0.563</v>
      </c>
    </row>
    <row r="43" customFormat="false" ht="12.75" hidden="false" customHeight="false" outlineLevel="0" collapsed="false">
      <c r="B43" s="137" t="n">
        <v>0.12</v>
      </c>
      <c r="C43" s="136" t="n">
        <v>88</v>
      </c>
      <c r="D43" s="130" t="n">
        <v>0.563</v>
      </c>
    </row>
    <row r="44" customFormat="false" ht="12.75" hidden="false" customHeight="false" outlineLevel="0" collapsed="false">
      <c r="B44" s="137" t="n">
        <v>0.13</v>
      </c>
      <c r="C44" s="136" t="n">
        <v>88</v>
      </c>
      <c r="D44" s="130" t="n">
        <v>0.563</v>
      </c>
    </row>
    <row r="45" customFormat="false" ht="12.75" hidden="false" customHeight="false" outlineLevel="0" collapsed="false">
      <c r="B45" s="137" t="n">
        <v>0.14</v>
      </c>
      <c r="C45" s="136" t="n">
        <v>88</v>
      </c>
      <c r="D45" s="130" t="n">
        <v>0.563</v>
      </c>
    </row>
    <row r="46" customFormat="false" ht="12.75" hidden="false" customHeight="false" outlineLevel="0" collapsed="false">
      <c r="B46" s="137" t="n">
        <v>0.15</v>
      </c>
      <c r="C46" s="136" t="n">
        <v>88</v>
      </c>
      <c r="D46" s="130" t="n">
        <v>0.563</v>
      </c>
    </row>
    <row r="47" customFormat="false" ht="12.75" hidden="false" customHeight="false" outlineLevel="0" collapsed="false">
      <c r="B47" s="137" t="n">
        <v>0.16</v>
      </c>
      <c r="C47" s="136" t="n">
        <v>88</v>
      </c>
      <c r="D47" s="130" t="n">
        <v>0.563</v>
      </c>
    </row>
    <row r="48" customFormat="false" ht="12.75" hidden="false" customHeight="false" outlineLevel="0" collapsed="false">
      <c r="B48" s="137" t="n">
        <v>0.17</v>
      </c>
      <c r="C48" s="136" t="n">
        <v>88</v>
      </c>
      <c r="D48" s="130" t="n">
        <v>0.563</v>
      </c>
    </row>
    <row r="49" customFormat="false" ht="12.75" hidden="false" customHeight="false" outlineLevel="0" collapsed="false">
      <c r="B49" s="137" t="n">
        <v>0.18</v>
      </c>
      <c r="C49" s="136" t="n">
        <v>88</v>
      </c>
      <c r="D49" s="130" t="n">
        <v>0.563</v>
      </c>
    </row>
    <row r="50" customFormat="false" ht="12.75" hidden="false" customHeight="false" outlineLevel="0" collapsed="false">
      <c r="B50" s="137" t="n">
        <v>0.19</v>
      </c>
      <c r="C50" s="136" t="n">
        <v>88</v>
      </c>
      <c r="D50" s="130" t="n">
        <v>0.563</v>
      </c>
    </row>
    <row r="51" customFormat="false" ht="12.75" hidden="false" customHeight="false" outlineLevel="0" collapsed="false">
      <c r="B51" s="137" t="n">
        <v>0.2</v>
      </c>
      <c r="C51" s="136" t="n">
        <v>88</v>
      </c>
      <c r="D51" s="130" t="n">
        <v>0.563</v>
      </c>
    </row>
    <row r="52" customFormat="false" ht="12.75" hidden="false" customHeight="false" outlineLevel="0" collapsed="false">
      <c r="B52" s="137" t="n">
        <v>0.21</v>
      </c>
      <c r="C52" s="136" t="n">
        <v>88</v>
      </c>
      <c r="D52" s="130" t="n">
        <v>0.563</v>
      </c>
    </row>
    <row r="53" customFormat="false" ht="12.75" hidden="false" customHeight="false" outlineLevel="0" collapsed="false">
      <c r="B53" s="137" t="n">
        <v>0.22</v>
      </c>
      <c r="C53" s="136" t="n">
        <v>88</v>
      </c>
      <c r="D53" s="130" t="n">
        <v>0.563</v>
      </c>
    </row>
    <row r="54" customFormat="false" ht="12.75" hidden="false" customHeight="false" outlineLevel="0" collapsed="false">
      <c r="B54" s="137" t="n">
        <v>0.23</v>
      </c>
      <c r="C54" s="136" t="n">
        <v>88</v>
      </c>
      <c r="D54" s="130" t="n">
        <v>0.563</v>
      </c>
    </row>
    <row r="55" customFormat="false" ht="12.75" hidden="false" customHeight="false" outlineLevel="0" collapsed="false">
      <c r="B55" s="137" t="n">
        <v>0.24</v>
      </c>
      <c r="C55" s="136" t="n">
        <v>88</v>
      </c>
      <c r="D55" s="130" t="n">
        <v>0.563</v>
      </c>
    </row>
    <row r="56" customFormat="false" ht="12.75" hidden="false" customHeight="false" outlineLevel="0" collapsed="false">
      <c r="B56" s="137" t="n">
        <v>0.25</v>
      </c>
      <c r="C56" s="136" t="n">
        <v>88</v>
      </c>
      <c r="D56" s="130" t="n">
        <v>0.563</v>
      </c>
    </row>
    <row r="57" customFormat="false" ht="12.75" hidden="false" customHeight="false" outlineLevel="0" collapsed="false">
      <c r="B57" s="137" t="n">
        <v>0.26</v>
      </c>
      <c r="C57" s="136" t="n">
        <v>88</v>
      </c>
      <c r="D57" s="130" t="n">
        <v>0.563</v>
      </c>
    </row>
    <row r="58" customFormat="false" ht="12.75" hidden="false" customHeight="false" outlineLevel="0" collapsed="false">
      <c r="B58" s="137" t="n">
        <v>0.27</v>
      </c>
      <c r="C58" s="136" t="n">
        <v>88</v>
      </c>
      <c r="D58" s="130" t="n">
        <v>0.563</v>
      </c>
    </row>
    <row r="59" customFormat="false" ht="12.75" hidden="false" customHeight="false" outlineLevel="0" collapsed="false">
      <c r="B59" s="137" t="n">
        <v>0.28</v>
      </c>
      <c r="C59" s="136" t="n">
        <v>88</v>
      </c>
      <c r="D59" s="130" t="n">
        <v>0.563</v>
      </c>
    </row>
    <row r="60" customFormat="false" ht="12.75" hidden="false" customHeight="false" outlineLevel="0" collapsed="false">
      <c r="B60" s="137" t="n">
        <v>0.29</v>
      </c>
      <c r="C60" s="136" t="n">
        <v>88</v>
      </c>
      <c r="D60" s="130" t="n">
        <v>0.563</v>
      </c>
    </row>
    <row r="61" customFormat="false" ht="12.75" hidden="false" customHeight="false" outlineLevel="0" collapsed="false">
      <c r="B61" s="137" t="n">
        <v>0.3</v>
      </c>
      <c r="C61" s="136" t="n">
        <v>88</v>
      </c>
      <c r="D61" s="130" t="n">
        <v>0.563</v>
      </c>
    </row>
    <row r="62" customFormat="false" ht="12.75" hidden="false" customHeight="false" outlineLevel="0" collapsed="false">
      <c r="B62" s="137" t="n">
        <v>0.31</v>
      </c>
      <c r="C62" s="136" t="n">
        <v>88</v>
      </c>
      <c r="D62" s="130" t="n">
        <v>0.563</v>
      </c>
    </row>
    <row r="63" customFormat="false" ht="12.75" hidden="false" customHeight="false" outlineLevel="0" collapsed="false">
      <c r="B63" s="137" t="n">
        <v>0.32</v>
      </c>
      <c r="C63" s="136" t="n">
        <v>88</v>
      </c>
      <c r="D63" s="130" t="n">
        <v>0.563</v>
      </c>
    </row>
    <row r="64" customFormat="false" ht="12.75" hidden="false" customHeight="false" outlineLevel="0" collapsed="false">
      <c r="B64" s="137" t="n">
        <v>0.33</v>
      </c>
      <c r="C64" s="136" t="n">
        <v>88</v>
      </c>
      <c r="D64" s="130" t="n">
        <v>0.563</v>
      </c>
    </row>
    <row r="65" customFormat="false" ht="12.75" hidden="false" customHeight="false" outlineLevel="0" collapsed="false">
      <c r="B65" s="137" t="n">
        <v>0.34</v>
      </c>
      <c r="C65" s="136" t="n">
        <v>88</v>
      </c>
      <c r="D65" s="130" t="n">
        <v>0.563</v>
      </c>
    </row>
    <row r="66" customFormat="false" ht="12.75" hidden="false" customHeight="false" outlineLevel="0" collapsed="false">
      <c r="B66" s="137" t="n">
        <v>0.35</v>
      </c>
      <c r="C66" s="136" t="n">
        <v>88</v>
      </c>
      <c r="D66" s="130" t="n">
        <v>0.563</v>
      </c>
    </row>
    <row r="67" customFormat="false" ht="12.75" hidden="false" customHeight="false" outlineLevel="0" collapsed="false">
      <c r="B67" s="137" t="n">
        <v>0.36</v>
      </c>
      <c r="C67" s="136" t="n">
        <v>88</v>
      </c>
      <c r="D67" s="130" t="n">
        <v>0.563</v>
      </c>
    </row>
    <row r="68" customFormat="false" ht="12.75" hidden="false" customHeight="false" outlineLevel="0" collapsed="false">
      <c r="B68" s="137" t="n">
        <v>0.37</v>
      </c>
      <c r="C68" s="136" t="n">
        <v>88</v>
      </c>
      <c r="D68" s="130" t="n">
        <v>0.563</v>
      </c>
    </row>
    <row r="69" customFormat="false" ht="12.75" hidden="false" customHeight="false" outlineLevel="0" collapsed="false">
      <c r="B69" s="137" t="n">
        <v>0.38</v>
      </c>
      <c r="C69" s="136" t="n">
        <v>88</v>
      </c>
      <c r="D69" s="130" t="n">
        <v>0.563</v>
      </c>
    </row>
    <row r="70" customFormat="false" ht="12.75" hidden="false" customHeight="false" outlineLevel="0" collapsed="false">
      <c r="B70" s="137" t="n">
        <v>0.39</v>
      </c>
      <c r="C70" s="136" t="n">
        <v>88</v>
      </c>
      <c r="D70" s="130" t="n">
        <v>0.563</v>
      </c>
    </row>
    <row r="71" customFormat="false" ht="12.75" hidden="false" customHeight="false" outlineLevel="0" collapsed="false">
      <c r="B71" s="137" t="n">
        <v>0.4</v>
      </c>
      <c r="C71" s="136" t="n">
        <v>88</v>
      </c>
      <c r="D71" s="130" t="n">
        <v>0.563</v>
      </c>
    </row>
    <row r="72" customFormat="false" ht="12.75" hidden="false" customHeight="false" outlineLevel="0" collapsed="false">
      <c r="B72" s="137" t="n">
        <v>0.41</v>
      </c>
      <c r="C72" s="136" t="n">
        <v>88</v>
      </c>
      <c r="D72" s="130" t="n">
        <v>0.563</v>
      </c>
    </row>
    <row r="73" customFormat="false" ht="12.75" hidden="false" customHeight="false" outlineLevel="0" collapsed="false">
      <c r="B73" s="137" t="n">
        <v>0.42</v>
      </c>
      <c r="C73" s="136" t="n">
        <v>88</v>
      </c>
      <c r="D73" s="130" t="n">
        <v>0.563</v>
      </c>
    </row>
    <row r="74" customFormat="false" ht="12.75" hidden="false" customHeight="false" outlineLevel="0" collapsed="false">
      <c r="B74" s="137" t="n">
        <v>0.43</v>
      </c>
      <c r="C74" s="136" t="n">
        <v>88</v>
      </c>
      <c r="D74" s="130" t="n">
        <v>0.563</v>
      </c>
    </row>
    <row r="75" customFormat="false" ht="12.75" hidden="false" customHeight="false" outlineLevel="0" collapsed="false">
      <c r="B75" s="137" t="n">
        <v>0.44</v>
      </c>
      <c r="C75" s="136" t="n">
        <v>88</v>
      </c>
      <c r="D75" s="130" t="n">
        <v>0.563</v>
      </c>
    </row>
    <row r="76" customFormat="false" ht="12.75" hidden="false" customHeight="false" outlineLevel="0" collapsed="false">
      <c r="B76" s="137" t="n">
        <v>0.45</v>
      </c>
      <c r="C76" s="136" t="n">
        <v>88</v>
      </c>
      <c r="D76" s="130" t="n">
        <v>0.563</v>
      </c>
    </row>
    <row r="77" customFormat="false" ht="12.75" hidden="false" customHeight="false" outlineLevel="0" collapsed="false">
      <c r="B77" s="137" t="n">
        <v>0.46</v>
      </c>
      <c r="C77" s="136" t="n">
        <v>88</v>
      </c>
      <c r="D77" s="130" t="n">
        <v>0.563</v>
      </c>
    </row>
    <row r="78" customFormat="false" ht="12.75" hidden="false" customHeight="false" outlineLevel="0" collapsed="false">
      <c r="B78" s="137" t="n">
        <v>0.47</v>
      </c>
      <c r="C78" s="136" t="n">
        <v>88</v>
      </c>
      <c r="D78" s="130" t="n">
        <v>0.563</v>
      </c>
    </row>
    <row r="79" customFormat="false" ht="12.75" hidden="false" customHeight="false" outlineLevel="0" collapsed="false">
      <c r="B79" s="137" t="n">
        <v>0.48</v>
      </c>
      <c r="C79" s="136" t="n">
        <v>88</v>
      </c>
      <c r="D79" s="130" t="n">
        <v>0.563</v>
      </c>
    </row>
    <row r="80" customFormat="false" ht="12.75" hidden="false" customHeight="false" outlineLevel="0" collapsed="false">
      <c r="B80" s="137" t="n">
        <v>0.49</v>
      </c>
      <c r="C80" s="136" t="n">
        <v>88</v>
      </c>
      <c r="D80" s="130" t="n">
        <v>0.563</v>
      </c>
    </row>
    <row r="81" customFormat="false" ht="12.75" hidden="false" customHeight="false" outlineLevel="0" collapsed="false">
      <c r="B81" s="137" t="n">
        <v>0.5</v>
      </c>
      <c r="C81" s="136" t="n">
        <v>88</v>
      </c>
      <c r="D81" s="130" t="n">
        <v>0.563</v>
      </c>
    </row>
    <row r="82" customFormat="false" ht="12.75" hidden="false" customHeight="false" outlineLevel="0" collapsed="false">
      <c r="B82" s="137" t="n">
        <v>0.51</v>
      </c>
      <c r="C82" s="136" t="n">
        <v>88</v>
      </c>
      <c r="D82" s="130" t="n">
        <v>0.563</v>
      </c>
    </row>
    <row r="83" customFormat="false" ht="12.75" hidden="false" customHeight="false" outlineLevel="0" collapsed="false">
      <c r="B83" s="137" t="n">
        <v>0.52</v>
      </c>
      <c r="C83" s="136" t="n">
        <v>88</v>
      </c>
      <c r="D83" s="130" t="n">
        <v>0.563</v>
      </c>
    </row>
    <row r="84" customFormat="false" ht="12.75" hidden="false" customHeight="false" outlineLevel="0" collapsed="false">
      <c r="B84" s="137" t="n">
        <v>0.53</v>
      </c>
      <c r="C84" s="136" t="n">
        <v>88</v>
      </c>
      <c r="D84" s="130" t="n">
        <v>0.563</v>
      </c>
    </row>
    <row r="85" customFormat="false" ht="12.75" hidden="false" customHeight="false" outlineLevel="0" collapsed="false">
      <c r="B85" s="137" t="n">
        <v>0.54</v>
      </c>
      <c r="C85" s="136" t="n">
        <v>88</v>
      </c>
      <c r="D85" s="130" t="n">
        <v>0.563</v>
      </c>
    </row>
    <row r="86" customFormat="false" ht="12.75" hidden="false" customHeight="false" outlineLevel="0" collapsed="false">
      <c r="B86" s="137" t="n">
        <v>0.55</v>
      </c>
      <c r="C86" s="136" t="n">
        <v>88</v>
      </c>
      <c r="D86" s="130" t="n">
        <v>0.563</v>
      </c>
    </row>
    <row r="87" customFormat="false" ht="12.75" hidden="false" customHeight="false" outlineLevel="0" collapsed="false">
      <c r="B87" s="137" t="n">
        <v>0.56</v>
      </c>
      <c r="C87" s="136" t="n">
        <v>88</v>
      </c>
      <c r="D87" s="130" t="n">
        <v>0.563</v>
      </c>
    </row>
    <row r="88" customFormat="false" ht="12.75" hidden="false" customHeight="false" outlineLevel="0" collapsed="false">
      <c r="B88" s="137" t="n">
        <v>0.57</v>
      </c>
      <c r="C88" s="136" t="n">
        <v>88</v>
      </c>
      <c r="D88" s="130" t="n">
        <v>0.563</v>
      </c>
    </row>
    <row r="89" customFormat="false" ht="12.75" hidden="false" customHeight="false" outlineLevel="0" collapsed="false">
      <c r="B89" s="137" t="n">
        <v>0.58</v>
      </c>
      <c r="C89" s="136" t="n">
        <v>88</v>
      </c>
      <c r="D89" s="130" t="n">
        <v>0.563</v>
      </c>
    </row>
    <row r="90" customFormat="false" ht="12.75" hidden="false" customHeight="false" outlineLevel="0" collapsed="false">
      <c r="B90" s="137" t="n">
        <v>0.59</v>
      </c>
      <c r="C90" s="136" t="n">
        <v>88</v>
      </c>
      <c r="D90" s="130" t="n">
        <v>0.563</v>
      </c>
    </row>
    <row r="91" customFormat="false" ht="12.75" hidden="false" customHeight="false" outlineLevel="0" collapsed="false">
      <c r="B91" s="137" t="n">
        <v>0.6</v>
      </c>
      <c r="C91" s="136" t="n">
        <v>88</v>
      </c>
      <c r="D91" s="130" t="n">
        <v>0.563</v>
      </c>
    </row>
    <row r="92" customFormat="false" ht="12.75" hidden="false" customHeight="false" outlineLevel="0" collapsed="false">
      <c r="B92" s="137" t="n">
        <v>0.61</v>
      </c>
      <c r="C92" s="136" t="n">
        <v>88</v>
      </c>
      <c r="D92" s="130" t="n">
        <v>0.563</v>
      </c>
    </row>
    <row r="93" customFormat="false" ht="12.75" hidden="false" customHeight="false" outlineLevel="0" collapsed="false">
      <c r="B93" s="137" t="n">
        <v>0.62</v>
      </c>
      <c r="C93" s="136" t="n">
        <v>88</v>
      </c>
      <c r="D93" s="130" t="n">
        <v>0.563</v>
      </c>
    </row>
    <row r="94" customFormat="false" ht="12.75" hidden="false" customHeight="false" outlineLevel="0" collapsed="false">
      <c r="B94" s="137" t="n">
        <v>0.63</v>
      </c>
      <c r="C94" s="136" t="n">
        <v>88</v>
      </c>
      <c r="D94" s="130" t="n">
        <v>0.563</v>
      </c>
    </row>
    <row r="95" customFormat="false" ht="12.75" hidden="false" customHeight="false" outlineLevel="0" collapsed="false">
      <c r="B95" s="137" t="n">
        <v>0.64</v>
      </c>
      <c r="C95" s="136" t="n">
        <v>88</v>
      </c>
      <c r="D95" s="130" t="n">
        <v>0.563</v>
      </c>
    </row>
    <row r="96" customFormat="false" ht="12.75" hidden="false" customHeight="false" outlineLevel="0" collapsed="false">
      <c r="B96" s="137" t="n">
        <v>0.65</v>
      </c>
      <c r="C96" s="136" t="n">
        <v>88</v>
      </c>
      <c r="D96" s="130" t="n">
        <v>0.563</v>
      </c>
    </row>
    <row r="97" customFormat="false" ht="12.75" hidden="false" customHeight="false" outlineLevel="0" collapsed="false">
      <c r="B97" s="137" t="n">
        <v>0.66</v>
      </c>
      <c r="C97" s="136" t="n">
        <v>88</v>
      </c>
      <c r="D97" s="130" t="n">
        <v>0.563</v>
      </c>
    </row>
    <row r="98" customFormat="false" ht="12.75" hidden="false" customHeight="false" outlineLevel="0" collapsed="false">
      <c r="B98" s="137" t="n">
        <v>0.67</v>
      </c>
      <c r="C98" s="136" t="n">
        <v>88</v>
      </c>
      <c r="D98" s="130" t="n">
        <v>0.563</v>
      </c>
    </row>
    <row r="99" customFormat="false" ht="12.75" hidden="false" customHeight="false" outlineLevel="0" collapsed="false">
      <c r="B99" s="137" t="n">
        <v>0.68</v>
      </c>
      <c r="C99" s="136" t="n">
        <v>88</v>
      </c>
      <c r="D99" s="130" t="n">
        <v>0.563</v>
      </c>
    </row>
    <row r="100" customFormat="false" ht="12.75" hidden="false" customHeight="false" outlineLevel="0" collapsed="false">
      <c r="B100" s="137" t="n">
        <v>0.69</v>
      </c>
      <c r="C100" s="136" t="n">
        <v>88</v>
      </c>
      <c r="D100" s="130" t="n">
        <v>0.563</v>
      </c>
    </row>
    <row r="101" customFormat="false" ht="12.75" hidden="false" customHeight="false" outlineLevel="0" collapsed="false">
      <c r="B101" s="137" t="n">
        <v>0.7</v>
      </c>
      <c r="C101" s="136" t="n">
        <v>88</v>
      </c>
      <c r="D101" s="130" t="n">
        <v>0.563</v>
      </c>
    </row>
    <row r="102" customFormat="false" ht="12.75" hidden="false" customHeight="false" outlineLevel="0" collapsed="false">
      <c r="B102" s="137" t="n">
        <v>0.71</v>
      </c>
      <c r="C102" s="136" t="n">
        <v>88</v>
      </c>
      <c r="D102" s="130" t="n">
        <v>0.563</v>
      </c>
    </row>
    <row r="103" customFormat="false" ht="12.75" hidden="false" customHeight="false" outlineLevel="0" collapsed="false">
      <c r="B103" s="137" t="n">
        <v>0.72</v>
      </c>
      <c r="C103" s="136" t="n">
        <v>88</v>
      </c>
      <c r="D103" s="130" t="n">
        <v>0.563</v>
      </c>
    </row>
    <row r="104" customFormat="false" ht="12.75" hidden="false" customHeight="false" outlineLevel="0" collapsed="false">
      <c r="B104" s="137" t="n">
        <v>0.73</v>
      </c>
      <c r="C104" s="136" t="n">
        <v>88</v>
      </c>
      <c r="D104" s="130" t="n">
        <v>0.563</v>
      </c>
    </row>
    <row r="105" customFormat="false" ht="12.75" hidden="false" customHeight="false" outlineLevel="0" collapsed="false">
      <c r="B105" s="137" t="n">
        <v>0.74</v>
      </c>
      <c r="C105" s="136" t="n">
        <v>88</v>
      </c>
      <c r="D105" s="130" t="n">
        <v>0.563</v>
      </c>
    </row>
    <row r="106" customFormat="false" ht="12.75" hidden="false" customHeight="false" outlineLevel="0" collapsed="false">
      <c r="B106" s="137" t="n">
        <v>0.75</v>
      </c>
      <c r="C106" s="136" t="n">
        <v>88</v>
      </c>
      <c r="D106" s="130" t="n">
        <v>0.563</v>
      </c>
    </row>
    <row r="107" customFormat="false" ht="12.75" hidden="false" customHeight="false" outlineLevel="0" collapsed="false">
      <c r="B107" s="137" t="n">
        <v>0.76</v>
      </c>
      <c r="C107" s="136" t="n">
        <v>88</v>
      </c>
      <c r="D107" s="130" t="n">
        <v>0.563</v>
      </c>
    </row>
    <row r="108" customFormat="false" ht="12.75" hidden="false" customHeight="false" outlineLevel="0" collapsed="false">
      <c r="B108" s="137" t="n">
        <v>0.77</v>
      </c>
      <c r="C108" s="136" t="n">
        <v>88</v>
      </c>
      <c r="D108" s="130" t="n">
        <v>0.563</v>
      </c>
    </row>
    <row r="109" customFormat="false" ht="12.75" hidden="false" customHeight="false" outlineLevel="0" collapsed="false">
      <c r="B109" s="137" t="n">
        <v>0.78</v>
      </c>
      <c r="C109" s="136" t="n">
        <v>88</v>
      </c>
      <c r="D109" s="130" t="n">
        <v>0.563</v>
      </c>
    </row>
    <row r="110" customFormat="false" ht="12.75" hidden="false" customHeight="false" outlineLevel="0" collapsed="false">
      <c r="B110" s="137" t="n">
        <v>0.79</v>
      </c>
      <c r="C110" s="136" t="n">
        <v>88</v>
      </c>
      <c r="D110" s="130" t="n">
        <v>0.563</v>
      </c>
    </row>
    <row r="111" customFormat="false" ht="12.75" hidden="false" customHeight="false" outlineLevel="0" collapsed="false">
      <c r="B111" s="137" t="n">
        <v>0.8</v>
      </c>
      <c r="C111" s="136" t="n">
        <v>88</v>
      </c>
      <c r="D111" s="130" t="n">
        <v>0.563</v>
      </c>
    </row>
    <row r="112" customFormat="false" ht="12.75" hidden="false" customHeight="false" outlineLevel="0" collapsed="false">
      <c r="B112" s="137" t="n">
        <v>0.81</v>
      </c>
      <c r="C112" s="136" t="n">
        <v>88</v>
      </c>
      <c r="D112" s="130" t="n">
        <v>0.563</v>
      </c>
    </row>
    <row r="113" customFormat="false" ht="12.75" hidden="false" customHeight="false" outlineLevel="0" collapsed="false">
      <c r="B113" s="137" t="n">
        <v>0.82</v>
      </c>
      <c r="C113" s="136" t="n">
        <v>88</v>
      </c>
      <c r="D113" s="130" t="n">
        <v>0.563</v>
      </c>
    </row>
    <row r="114" customFormat="false" ht="12.75" hidden="false" customHeight="false" outlineLevel="0" collapsed="false">
      <c r="B114" s="137" t="n">
        <v>0.83</v>
      </c>
      <c r="C114" s="136" t="n">
        <v>88</v>
      </c>
      <c r="D114" s="130" t="n">
        <v>0.563</v>
      </c>
    </row>
    <row r="115" customFormat="false" ht="12.75" hidden="false" customHeight="false" outlineLevel="0" collapsed="false">
      <c r="B115" s="137" t="n">
        <v>0.84</v>
      </c>
      <c r="C115" s="136" t="n">
        <v>88</v>
      </c>
      <c r="D115" s="130" t="n">
        <v>0.563</v>
      </c>
    </row>
    <row r="116" customFormat="false" ht="12.75" hidden="false" customHeight="false" outlineLevel="0" collapsed="false">
      <c r="B116" s="137" t="n">
        <v>0.85</v>
      </c>
      <c r="C116" s="136" t="n">
        <v>88</v>
      </c>
      <c r="D116" s="130" t="n">
        <v>0.563</v>
      </c>
    </row>
    <row r="117" customFormat="false" ht="12.75" hidden="false" customHeight="false" outlineLevel="0" collapsed="false">
      <c r="B117" s="137" t="n">
        <v>0.86</v>
      </c>
      <c r="C117" s="136" t="n">
        <v>88</v>
      </c>
      <c r="D117" s="130" t="n">
        <v>0.563</v>
      </c>
    </row>
    <row r="118" customFormat="false" ht="12.75" hidden="false" customHeight="false" outlineLevel="0" collapsed="false">
      <c r="B118" s="137" t="n">
        <v>0.87</v>
      </c>
      <c r="C118" s="136" t="n">
        <v>88</v>
      </c>
      <c r="D118" s="130" t="n">
        <v>0.563</v>
      </c>
    </row>
    <row r="119" customFormat="false" ht="12.75" hidden="false" customHeight="false" outlineLevel="0" collapsed="false">
      <c r="B119" s="137" t="n">
        <v>0.88</v>
      </c>
      <c r="C119" s="136" t="n">
        <v>88</v>
      </c>
      <c r="D119" s="130" t="n">
        <v>0.563</v>
      </c>
    </row>
    <row r="120" customFormat="false" ht="12.75" hidden="false" customHeight="false" outlineLevel="0" collapsed="false">
      <c r="B120" s="137" t="n">
        <v>0.89</v>
      </c>
      <c r="C120" s="136" t="n">
        <v>88</v>
      </c>
      <c r="D120" s="130" t="n">
        <v>0.563</v>
      </c>
    </row>
    <row r="121" customFormat="false" ht="12.75" hidden="false" customHeight="false" outlineLevel="0" collapsed="false">
      <c r="B121" s="137" t="n">
        <v>0.9</v>
      </c>
      <c r="C121" s="136" t="n">
        <v>88</v>
      </c>
      <c r="D121" s="130" t="n">
        <v>0.563</v>
      </c>
    </row>
    <row r="122" customFormat="false" ht="12.75" hidden="false" customHeight="false" outlineLevel="0" collapsed="false">
      <c r="B122" s="137" t="n">
        <v>0.91</v>
      </c>
      <c r="C122" s="136" t="n">
        <v>88</v>
      </c>
      <c r="D122" s="130" t="n">
        <v>0.563</v>
      </c>
    </row>
    <row r="123" customFormat="false" ht="12.75" hidden="false" customHeight="false" outlineLevel="0" collapsed="false">
      <c r="B123" s="137" t="n">
        <v>0.92</v>
      </c>
      <c r="C123" s="136" t="n">
        <v>88</v>
      </c>
      <c r="D123" s="130" t="n">
        <v>0.563</v>
      </c>
    </row>
    <row r="124" customFormat="false" ht="12.75" hidden="false" customHeight="false" outlineLevel="0" collapsed="false">
      <c r="B124" s="137" t="n">
        <v>0.93</v>
      </c>
      <c r="C124" s="136" t="n">
        <v>88</v>
      </c>
      <c r="D124" s="130" t="n">
        <v>0.563</v>
      </c>
    </row>
    <row r="125" customFormat="false" ht="12.75" hidden="false" customHeight="false" outlineLevel="0" collapsed="false">
      <c r="B125" s="137" t="n">
        <v>0.94</v>
      </c>
      <c r="C125" s="136" t="n">
        <v>88</v>
      </c>
      <c r="D125" s="130" t="n">
        <v>0.563</v>
      </c>
    </row>
    <row r="126" customFormat="false" ht="12.75" hidden="false" customHeight="false" outlineLevel="0" collapsed="false">
      <c r="B126" s="137" t="n">
        <v>0.95</v>
      </c>
      <c r="C126" s="136" t="n">
        <v>88</v>
      </c>
      <c r="D126" s="130" t="n">
        <v>0.563</v>
      </c>
    </row>
    <row r="127" customFormat="false" ht="12.75" hidden="false" customHeight="false" outlineLevel="0" collapsed="false">
      <c r="B127" s="137" t="n">
        <v>0.96</v>
      </c>
      <c r="C127" s="136" t="n">
        <v>88</v>
      </c>
      <c r="D127" s="130" t="n">
        <v>0.563</v>
      </c>
    </row>
    <row r="128" customFormat="false" ht="12.75" hidden="false" customHeight="false" outlineLevel="0" collapsed="false">
      <c r="B128" s="137" t="n">
        <v>0.97</v>
      </c>
      <c r="C128" s="136" t="n">
        <v>88</v>
      </c>
      <c r="D128" s="130" t="n">
        <v>0.563</v>
      </c>
    </row>
    <row r="129" customFormat="false" ht="12.75" hidden="false" customHeight="false" outlineLevel="0" collapsed="false">
      <c r="B129" s="137" t="n">
        <v>0.98</v>
      </c>
      <c r="C129" s="136" t="n">
        <v>88</v>
      </c>
      <c r="D129" s="130" t="n">
        <v>0.563</v>
      </c>
    </row>
    <row r="130" customFormat="false" ht="12.75" hidden="false" customHeight="false" outlineLevel="0" collapsed="false">
      <c r="B130" s="137" t="n">
        <v>0.99</v>
      </c>
      <c r="C130" s="136" t="n">
        <v>88</v>
      </c>
      <c r="D130" s="130" t="n">
        <v>0.563</v>
      </c>
    </row>
    <row r="131" customFormat="false" ht="12.75" hidden="false" customHeight="false" outlineLevel="0" collapsed="false">
      <c r="B131" s="137" t="n">
        <v>1</v>
      </c>
      <c r="C131" s="136" t="n">
        <v>88</v>
      </c>
      <c r="D131" s="130" t="n">
        <v>0.563</v>
      </c>
    </row>
    <row r="132" customFormat="false" ht="12.75" hidden="false" customHeight="false" outlineLevel="0" collapsed="false">
      <c r="B132" s="137" t="n">
        <v>1.01</v>
      </c>
      <c r="C132" s="136" t="n">
        <v>77.11</v>
      </c>
      <c r="D132" s="130" t="n">
        <v>0.814</v>
      </c>
    </row>
    <row r="133" customFormat="false" ht="12.75" hidden="false" customHeight="false" outlineLevel="0" collapsed="false">
      <c r="B133" s="137" t="n">
        <v>1.02</v>
      </c>
      <c r="C133" s="136" t="n">
        <v>77.11</v>
      </c>
      <c r="D133" s="130" t="n">
        <v>0.814</v>
      </c>
    </row>
    <row r="134" customFormat="false" ht="12.75" hidden="false" customHeight="false" outlineLevel="0" collapsed="false">
      <c r="B134" s="137" t="n">
        <v>1.03</v>
      </c>
      <c r="C134" s="136" t="n">
        <v>77.11</v>
      </c>
      <c r="D134" s="130" t="n">
        <v>0.814</v>
      </c>
    </row>
    <row r="135" customFormat="false" ht="12.75" hidden="false" customHeight="false" outlineLevel="0" collapsed="false">
      <c r="B135" s="137" t="n">
        <v>1.04</v>
      </c>
      <c r="C135" s="136" t="n">
        <v>77.11</v>
      </c>
      <c r="D135" s="130" t="n">
        <v>0.814</v>
      </c>
    </row>
    <row r="136" customFormat="false" ht="12.75" hidden="false" customHeight="false" outlineLevel="0" collapsed="false">
      <c r="B136" s="137" t="n">
        <v>1.05</v>
      </c>
      <c r="C136" s="136" t="n">
        <v>77.11</v>
      </c>
      <c r="D136" s="130" t="n">
        <v>0.814</v>
      </c>
    </row>
    <row r="137" customFormat="false" ht="12.75" hidden="false" customHeight="false" outlineLevel="0" collapsed="false">
      <c r="B137" s="137" t="n">
        <v>1.06</v>
      </c>
      <c r="C137" s="136" t="n">
        <v>77.11</v>
      </c>
      <c r="D137" s="130" t="n">
        <v>0.814</v>
      </c>
    </row>
    <row r="138" customFormat="false" ht="12.75" hidden="false" customHeight="false" outlineLevel="0" collapsed="false">
      <c r="B138" s="137" t="n">
        <v>1.07</v>
      </c>
      <c r="C138" s="136" t="n">
        <v>77.11</v>
      </c>
      <c r="D138" s="130" t="n">
        <v>0.814</v>
      </c>
    </row>
    <row r="139" customFormat="false" ht="12.75" hidden="false" customHeight="false" outlineLevel="0" collapsed="false">
      <c r="B139" s="137" t="n">
        <v>1.08</v>
      </c>
      <c r="C139" s="136" t="n">
        <v>77.11</v>
      </c>
      <c r="D139" s="130" t="n">
        <v>0.814</v>
      </c>
    </row>
    <row r="140" customFormat="false" ht="12.75" hidden="false" customHeight="false" outlineLevel="0" collapsed="false">
      <c r="B140" s="137" t="n">
        <v>1.09</v>
      </c>
      <c r="C140" s="136" t="n">
        <v>77.11</v>
      </c>
      <c r="D140" s="130" t="n">
        <v>0.814</v>
      </c>
    </row>
    <row r="141" customFormat="false" ht="12.75" hidden="false" customHeight="false" outlineLevel="0" collapsed="false">
      <c r="B141" s="137" t="n">
        <v>1.1</v>
      </c>
      <c r="C141" s="136" t="n">
        <v>77.11</v>
      </c>
      <c r="D141" s="130" t="n">
        <v>0.814</v>
      </c>
    </row>
    <row r="142" customFormat="false" ht="12.75" hidden="false" customHeight="false" outlineLevel="0" collapsed="false">
      <c r="B142" s="137" t="n">
        <v>1.11</v>
      </c>
      <c r="C142" s="136" t="n">
        <v>77.11</v>
      </c>
      <c r="D142" s="130" t="n">
        <v>0.814</v>
      </c>
    </row>
    <row r="143" customFormat="false" ht="12.75" hidden="false" customHeight="false" outlineLevel="0" collapsed="false">
      <c r="B143" s="137" t="n">
        <v>1.12</v>
      </c>
      <c r="C143" s="136" t="n">
        <v>77.11</v>
      </c>
      <c r="D143" s="130" t="n">
        <v>0.814</v>
      </c>
    </row>
    <row r="144" customFormat="false" ht="12.75" hidden="false" customHeight="false" outlineLevel="0" collapsed="false">
      <c r="B144" s="137" t="n">
        <v>1.13</v>
      </c>
      <c r="C144" s="136" t="n">
        <v>77.11</v>
      </c>
      <c r="D144" s="130" t="n">
        <v>0.814</v>
      </c>
    </row>
    <row r="145" customFormat="false" ht="12.75" hidden="false" customHeight="false" outlineLevel="0" collapsed="false">
      <c r="B145" s="137" t="n">
        <v>1.14</v>
      </c>
      <c r="C145" s="136" t="n">
        <v>77.11</v>
      </c>
      <c r="D145" s="130" t="n">
        <v>0.814</v>
      </c>
    </row>
    <row r="146" customFormat="false" ht="12.75" hidden="false" customHeight="false" outlineLevel="0" collapsed="false">
      <c r="B146" s="137" t="n">
        <v>1.15</v>
      </c>
      <c r="C146" s="136" t="n">
        <v>77.11</v>
      </c>
      <c r="D146" s="130" t="n">
        <v>0.814</v>
      </c>
    </row>
    <row r="147" customFormat="false" ht="12.75" hidden="false" customHeight="false" outlineLevel="0" collapsed="false">
      <c r="B147" s="137" t="n">
        <v>1.16</v>
      </c>
      <c r="C147" s="136" t="n">
        <v>77.11</v>
      </c>
      <c r="D147" s="130" t="n">
        <v>0.814</v>
      </c>
    </row>
    <row r="148" customFormat="false" ht="12.75" hidden="false" customHeight="false" outlineLevel="0" collapsed="false">
      <c r="B148" s="137" t="n">
        <v>1.17</v>
      </c>
      <c r="C148" s="136" t="n">
        <v>77.11</v>
      </c>
      <c r="D148" s="130" t="n">
        <v>0.814</v>
      </c>
    </row>
    <row r="149" customFormat="false" ht="12.75" hidden="false" customHeight="false" outlineLevel="0" collapsed="false">
      <c r="B149" s="137" t="n">
        <v>1.18</v>
      </c>
      <c r="C149" s="136" t="n">
        <v>77.11</v>
      </c>
      <c r="D149" s="130" t="n">
        <v>0.814</v>
      </c>
    </row>
    <row r="150" customFormat="false" ht="12.75" hidden="false" customHeight="false" outlineLevel="0" collapsed="false">
      <c r="B150" s="137" t="n">
        <v>1.19</v>
      </c>
      <c r="C150" s="136" t="n">
        <v>77.11</v>
      </c>
      <c r="D150" s="130" t="n">
        <v>0.814</v>
      </c>
    </row>
    <row r="151" customFormat="false" ht="12.75" hidden="false" customHeight="false" outlineLevel="0" collapsed="false">
      <c r="B151" s="137" t="n">
        <v>1.2</v>
      </c>
      <c r="C151" s="136" t="n">
        <v>77.11</v>
      </c>
      <c r="D151" s="130" t="n">
        <v>0.814</v>
      </c>
    </row>
    <row r="152" customFormat="false" ht="12.75" hidden="false" customHeight="false" outlineLevel="0" collapsed="false">
      <c r="B152" s="137" t="n">
        <v>1.21</v>
      </c>
      <c r="C152" s="136" t="n">
        <v>77.11</v>
      </c>
      <c r="D152" s="130" t="n">
        <v>0.814</v>
      </c>
    </row>
    <row r="153" customFormat="false" ht="12.75" hidden="false" customHeight="false" outlineLevel="0" collapsed="false">
      <c r="B153" s="137" t="n">
        <v>1.22</v>
      </c>
      <c r="C153" s="136" t="n">
        <v>77.11</v>
      </c>
      <c r="D153" s="130" t="n">
        <v>0.814</v>
      </c>
    </row>
    <row r="154" customFormat="false" ht="12.75" hidden="false" customHeight="false" outlineLevel="0" collapsed="false">
      <c r="B154" s="137" t="n">
        <v>1.23</v>
      </c>
      <c r="C154" s="136" t="n">
        <v>77.11</v>
      </c>
      <c r="D154" s="130" t="n">
        <v>0.814</v>
      </c>
    </row>
    <row r="155" customFormat="false" ht="12.75" hidden="false" customHeight="false" outlineLevel="0" collapsed="false">
      <c r="B155" s="137" t="n">
        <v>1.24</v>
      </c>
      <c r="C155" s="136" t="n">
        <v>77.11</v>
      </c>
      <c r="D155" s="130" t="n">
        <v>0.814</v>
      </c>
    </row>
    <row r="156" customFormat="false" ht="12.75" hidden="false" customHeight="false" outlineLevel="0" collapsed="false">
      <c r="B156" s="137" t="n">
        <v>1.25</v>
      </c>
      <c r="C156" s="136" t="n">
        <v>77.11</v>
      </c>
      <c r="D156" s="130" t="n">
        <v>0.814</v>
      </c>
    </row>
    <row r="157" customFormat="false" ht="12.75" hidden="false" customHeight="false" outlineLevel="0" collapsed="false">
      <c r="B157" s="137" t="n">
        <v>1.26</v>
      </c>
      <c r="C157" s="136" t="n">
        <v>58.18</v>
      </c>
      <c r="D157" s="130" t="n">
        <v>1.178</v>
      </c>
    </row>
    <row r="158" customFormat="false" ht="12.75" hidden="false" customHeight="false" outlineLevel="0" collapsed="false">
      <c r="B158" s="137" t="n">
        <v>1.27</v>
      </c>
      <c r="C158" s="136" t="n">
        <v>58.18</v>
      </c>
      <c r="D158" s="130" t="n">
        <v>1.178</v>
      </c>
    </row>
    <row r="159" customFormat="false" ht="12.75" hidden="false" customHeight="false" outlineLevel="0" collapsed="false">
      <c r="B159" s="137" t="n">
        <v>1.28</v>
      </c>
      <c r="C159" s="136" t="n">
        <v>58.18</v>
      </c>
      <c r="D159" s="130" t="n">
        <v>1.178</v>
      </c>
    </row>
    <row r="160" customFormat="false" ht="12.75" hidden="false" customHeight="false" outlineLevel="0" collapsed="false">
      <c r="B160" s="137" t="n">
        <v>1.29</v>
      </c>
      <c r="C160" s="136" t="n">
        <v>58.18</v>
      </c>
      <c r="D160" s="130" t="n">
        <v>1.178</v>
      </c>
    </row>
    <row r="161" customFormat="false" ht="12.75" hidden="false" customHeight="false" outlineLevel="0" collapsed="false">
      <c r="B161" s="137" t="n">
        <v>1.3</v>
      </c>
      <c r="C161" s="136" t="n">
        <v>58.18</v>
      </c>
      <c r="D161" s="130" t="n">
        <v>1.178</v>
      </c>
    </row>
    <row r="162" customFormat="false" ht="12.75" hidden="false" customHeight="false" outlineLevel="0" collapsed="false">
      <c r="B162" s="137" t="n">
        <v>1.31</v>
      </c>
      <c r="C162" s="136" t="n">
        <v>58.18</v>
      </c>
      <c r="D162" s="130" t="n">
        <v>1.178</v>
      </c>
    </row>
    <row r="163" customFormat="false" ht="12.75" hidden="false" customHeight="false" outlineLevel="0" collapsed="false">
      <c r="B163" s="137" t="n">
        <v>1.32</v>
      </c>
      <c r="C163" s="136" t="n">
        <v>58.18</v>
      </c>
      <c r="D163" s="130" t="n">
        <v>1.178</v>
      </c>
    </row>
    <row r="164" customFormat="false" ht="12.75" hidden="false" customHeight="false" outlineLevel="0" collapsed="false">
      <c r="B164" s="137" t="n">
        <v>1.33</v>
      </c>
      <c r="C164" s="136" t="n">
        <v>58.18</v>
      </c>
      <c r="D164" s="130" t="n">
        <v>1.178</v>
      </c>
    </row>
    <row r="165" customFormat="false" ht="12.75" hidden="false" customHeight="false" outlineLevel="0" collapsed="false">
      <c r="B165" s="137" t="n">
        <v>1.34</v>
      </c>
      <c r="C165" s="136" t="n">
        <v>58.18</v>
      </c>
      <c r="D165" s="130" t="n">
        <v>1.178</v>
      </c>
    </row>
    <row r="166" customFormat="false" ht="12.75" hidden="false" customHeight="false" outlineLevel="0" collapsed="false">
      <c r="B166" s="137" t="n">
        <v>1.35</v>
      </c>
      <c r="C166" s="136" t="n">
        <v>58.18</v>
      </c>
      <c r="D166" s="130" t="n">
        <v>1.178</v>
      </c>
    </row>
    <row r="167" customFormat="false" ht="12.75" hidden="false" customHeight="false" outlineLevel="0" collapsed="false">
      <c r="B167" s="137" t="n">
        <v>1.36</v>
      </c>
      <c r="C167" s="136" t="n">
        <v>58.18</v>
      </c>
      <c r="D167" s="130" t="n">
        <v>1.178</v>
      </c>
    </row>
    <row r="168" customFormat="false" ht="12.75" hidden="false" customHeight="false" outlineLevel="0" collapsed="false">
      <c r="B168" s="137" t="n">
        <v>1.37</v>
      </c>
      <c r="C168" s="136" t="n">
        <v>58.18</v>
      </c>
      <c r="D168" s="130" t="n">
        <v>1.178</v>
      </c>
    </row>
    <row r="169" customFormat="false" ht="12.75" hidden="false" customHeight="false" outlineLevel="0" collapsed="false">
      <c r="B169" s="137" t="n">
        <v>1.38</v>
      </c>
      <c r="C169" s="136" t="n">
        <v>58.18</v>
      </c>
      <c r="D169" s="130" t="n">
        <v>1.178</v>
      </c>
    </row>
    <row r="170" customFormat="false" ht="12.75" hidden="false" customHeight="false" outlineLevel="0" collapsed="false">
      <c r="B170" s="137" t="n">
        <v>1.39</v>
      </c>
      <c r="C170" s="136" t="n">
        <v>58.18</v>
      </c>
      <c r="D170" s="130" t="n">
        <v>1.178</v>
      </c>
    </row>
    <row r="171" customFormat="false" ht="12.75" hidden="false" customHeight="false" outlineLevel="0" collapsed="false">
      <c r="B171" s="137" t="n">
        <v>1.4</v>
      </c>
      <c r="C171" s="136" t="n">
        <v>58.18</v>
      </c>
      <c r="D171" s="130" t="n">
        <v>1.178</v>
      </c>
    </row>
    <row r="172" customFormat="false" ht="12.75" hidden="false" customHeight="false" outlineLevel="0" collapsed="false">
      <c r="B172" s="137" t="n">
        <v>1.41</v>
      </c>
      <c r="C172" s="136" t="n">
        <v>58.18</v>
      </c>
      <c r="D172" s="130" t="n">
        <v>1.178</v>
      </c>
    </row>
    <row r="173" customFormat="false" ht="12.75" hidden="false" customHeight="false" outlineLevel="0" collapsed="false">
      <c r="B173" s="137" t="n">
        <v>1.42</v>
      </c>
      <c r="C173" s="136" t="n">
        <v>58.18</v>
      </c>
      <c r="D173" s="130" t="n">
        <v>1.178</v>
      </c>
    </row>
    <row r="174" customFormat="false" ht="12.75" hidden="false" customHeight="false" outlineLevel="0" collapsed="false">
      <c r="B174" s="137" t="n">
        <v>1.43</v>
      </c>
      <c r="C174" s="136" t="n">
        <v>58.18</v>
      </c>
      <c r="D174" s="130" t="n">
        <v>1.178</v>
      </c>
    </row>
    <row r="175" customFormat="false" ht="12.75" hidden="false" customHeight="false" outlineLevel="0" collapsed="false">
      <c r="B175" s="137" t="n">
        <v>1.44</v>
      </c>
      <c r="C175" s="136" t="n">
        <v>58.18</v>
      </c>
      <c r="D175" s="130" t="n">
        <v>1.178</v>
      </c>
    </row>
    <row r="176" customFormat="false" ht="12.75" hidden="false" customHeight="false" outlineLevel="0" collapsed="false">
      <c r="B176" s="137" t="n">
        <v>1.45</v>
      </c>
      <c r="C176" s="136" t="n">
        <v>58.18</v>
      </c>
      <c r="D176" s="130" t="n">
        <v>1.178</v>
      </c>
    </row>
    <row r="177" customFormat="false" ht="12.75" hidden="false" customHeight="false" outlineLevel="0" collapsed="false">
      <c r="B177" s="137" t="n">
        <v>1.46</v>
      </c>
      <c r="C177" s="136" t="n">
        <v>58.18</v>
      </c>
      <c r="D177" s="130" t="n">
        <v>1.178</v>
      </c>
    </row>
    <row r="178" customFormat="false" ht="12.75" hidden="false" customHeight="false" outlineLevel="0" collapsed="false">
      <c r="B178" s="137" t="n">
        <v>1.47</v>
      </c>
      <c r="C178" s="136" t="n">
        <v>58.18</v>
      </c>
      <c r="D178" s="130" t="n">
        <v>1.178</v>
      </c>
    </row>
    <row r="179" customFormat="false" ht="12.75" hidden="false" customHeight="false" outlineLevel="0" collapsed="false">
      <c r="B179" s="137" t="n">
        <v>1.48</v>
      </c>
      <c r="C179" s="136" t="n">
        <v>58.18</v>
      </c>
      <c r="D179" s="130" t="n">
        <v>1.178</v>
      </c>
    </row>
    <row r="180" customFormat="false" ht="12.75" hidden="false" customHeight="false" outlineLevel="0" collapsed="false">
      <c r="B180" s="137" t="n">
        <v>1.49</v>
      </c>
      <c r="C180" s="136" t="n">
        <v>58.18</v>
      </c>
      <c r="D180" s="130" t="n">
        <v>1.178</v>
      </c>
    </row>
    <row r="181" customFormat="false" ht="12.75" hidden="false" customHeight="false" outlineLevel="0" collapsed="false">
      <c r="B181" s="137" t="n">
        <v>1.5</v>
      </c>
      <c r="C181" s="136" t="n">
        <v>58.18</v>
      </c>
      <c r="D181" s="130" t="n">
        <v>1.178</v>
      </c>
    </row>
    <row r="182" customFormat="false" ht="12.75" hidden="false" customHeight="false" outlineLevel="0" collapsed="false">
      <c r="B182" s="137" t="n">
        <v>1.51</v>
      </c>
      <c r="C182" s="136" t="n">
        <v>49.23</v>
      </c>
      <c r="D182" s="130" t="n">
        <v>1.43</v>
      </c>
    </row>
    <row r="183" customFormat="false" ht="12.75" hidden="false" customHeight="false" outlineLevel="0" collapsed="false">
      <c r="B183" s="137" t="n">
        <v>1.52</v>
      </c>
      <c r="C183" s="136" t="n">
        <v>49.23</v>
      </c>
      <c r="D183" s="130" t="n">
        <v>1.43</v>
      </c>
    </row>
    <row r="184" customFormat="false" ht="12.75" hidden="false" customHeight="false" outlineLevel="0" collapsed="false">
      <c r="B184" s="137" t="n">
        <v>1.53</v>
      </c>
      <c r="C184" s="136" t="n">
        <v>49.23</v>
      </c>
      <c r="D184" s="130" t="n">
        <v>1.43</v>
      </c>
    </row>
    <row r="185" customFormat="false" ht="12.75" hidden="false" customHeight="false" outlineLevel="0" collapsed="false">
      <c r="B185" s="137" t="n">
        <v>1.54</v>
      </c>
      <c r="C185" s="136" t="n">
        <v>49.23</v>
      </c>
      <c r="D185" s="130" t="n">
        <v>1.43</v>
      </c>
    </row>
    <row r="186" customFormat="false" ht="12.75" hidden="false" customHeight="false" outlineLevel="0" collapsed="false">
      <c r="B186" s="137" t="n">
        <v>1.55</v>
      </c>
      <c r="C186" s="136" t="n">
        <v>49.23</v>
      </c>
      <c r="D186" s="130" t="n">
        <v>1.43</v>
      </c>
    </row>
    <row r="187" customFormat="false" ht="12.75" hidden="false" customHeight="false" outlineLevel="0" collapsed="false">
      <c r="B187" s="137" t="n">
        <v>1.56</v>
      </c>
      <c r="C187" s="136" t="n">
        <v>49.23</v>
      </c>
      <c r="D187" s="130" t="n">
        <v>1.43</v>
      </c>
    </row>
    <row r="188" customFormat="false" ht="12.75" hidden="false" customHeight="false" outlineLevel="0" collapsed="false">
      <c r="B188" s="137" t="n">
        <v>1.57</v>
      </c>
      <c r="C188" s="136" t="n">
        <v>49.23</v>
      </c>
      <c r="D188" s="130" t="n">
        <v>1.43</v>
      </c>
    </row>
    <row r="189" customFormat="false" ht="12.75" hidden="false" customHeight="false" outlineLevel="0" collapsed="false">
      <c r="B189" s="137" t="n">
        <v>1.58</v>
      </c>
      <c r="C189" s="136" t="n">
        <v>49.23</v>
      </c>
      <c r="D189" s="130" t="n">
        <v>1.43</v>
      </c>
    </row>
    <row r="190" customFormat="false" ht="12.75" hidden="false" customHeight="false" outlineLevel="0" collapsed="false">
      <c r="B190" s="137" t="n">
        <v>1.59</v>
      </c>
      <c r="C190" s="136" t="n">
        <v>49.23</v>
      </c>
      <c r="D190" s="130" t="n">
        <v>1.43</v>
      </c>
    </row>
    <row r="191" customFormat="false" ht="12.75" hidden="false" customHeight="false" outlineLevel="0" collapsed="false">
      <c r="B191" s="137" t="n">
        <v>1.6</v>
      </c>
      <c r="C191" s="136" t="n">
        <v>49.23</v>
      </c>
      <c r="D191" s="130" t="n">
        <v>1.43</v>
      </c>
    </row>
    <row r="192" customFormat="false" ht="12.75" hidden="false" customHeight="false" outlineLevel="0" collapsed="false">
      <c r="B192" s="137" t="n">
        <v>1.61</v>
      </c>
      <c r="C192" s="136" t="n">
        <v>49.23</v>
      </c>
      <c r="D192" s="130" t="n">
        <v>1.43</v>
      </c>
    </row>
    <row r="193" customFormat="false" ht="12.75" hidden="false" customHeight="false" outlineLevel="0" collapsed="false">
      <c r="B193" s="137" t="n">
        <v>1.62</v>
      </c>
      <c r="C193" s="136" t="n">
        <v>49.23</v>
      </c>
      <c r="D193" s="130" t="n">
        <v>1.43</v>
      </c>
    </row>
    <row r="194" customFormat="false" ht="12.75" hidden="false" customHeight="false" outlineLevel="0" collapsed="false">
      <c r="B194" s="137" t="n">
        <v>1.63</v>
      </c>
      <c r="C194" s="136" t="n">
        <v>49.23</v>
      </c>
      <c r="D194" s="130" t="n">
        <v>1.43</v>
      </c>
    </row>
    <row r="195" customFormat="false" ht="12.75" hidden="false" customHeight="false" outlineLevel="0" collapsed="false">
      <c r="B195" s="137" t="n">
        <v>1.64</v>
      </c>
      <c r="C195" s="136" t="n">
        <v>49.23</v>
      </c>
      <c r="D195" s="130" t="n">
        <v>1.43</v>
      </c>
    </row>
    <row r="196" customFormat="false" ht="12.75" hidden="false" customHeight="false" outlineLevel="0" collapsed="false">
      <c r="B196" s="137" t="n">
        <v>1.65</v>
      </c>
      <c r="C196" s="136" t="n">
        <v>49.23</v>
      </c>
      <c r="D196" s="130" t="n">
        <v>1.43</v>
      </c>
    </row>
    <row r="197" customFormat="false" ht="12.75" hidden="false" customHeight="false" outlineLevel="0" collapsed="false">
      <c r="B197" s="137" t="n">
        <v>1.66</v>
      </c>
      <c r="C197" s="136" t="n">
        <v>49.23</v>
      </c>
      <c r="D197" s="130" t="n">
        <v>1.43</v>
      </c>
    </row>
    <row r="198" customFormat="false" ht="12.75" hidden="false" customHeight="false" outlineLevel="0" collapsed="false">
      <c r="B198" s="137" t="n">
        <v>1.67</v>
      </c>
      <c r="C198" s="136" t="n">
        <v>49.23</v>
      </c>
      <c r="D198" s="130" t="n">
        <v>1.43</v>
      </c>
    </row>
    <row r="199" customFormat="false" ht="12.75" hidden="false" customHeight="false" outlineLevel="0" collapsed="false">
      <c r="B199" s="137" t="n">
        <v>1.68</v>
      </c>
      <c r="C199" s="136" t="n">
        <v>49.23</v>
      </c>
      <c r="D199" s="130" t="n">
        <v>1.43</v>
      </c>
    </row>
    <row r="200" customFormat="false" ht="12.75" hidden="false" customHeight="false" outlineLevel="0" collapsed="false">
      <c r="B200" s="137" t="n">
        <v>1.69</v>
      </c>
      <c r="C200" s="136" t="n">
        <v>49.23</v>
      </c>
      <c r="D200" s="130" t="n">
        <v>1.43</v>
      </c>
    </row>
    <row r="201" customFormat="false" ht="12.75" hidden="false" customHeight="false" outlineLevel="0" collapsed="false">
      <c r="B201" s="137" t="n">
        <v>1.7</v>
      </c>
      <c r="C201" s="136" t="n">
        <v>49.23</v>
      </c>
      <c r="D201" s="130" t="n">
        <v>1.43</v>
      </c>
    </row>
    <row r="202" customFormat="false" ht="12.75" hidden="false" customHeight="false" outlineLevel="0" collapsed="false">
      <c r="B202" s="137" t="n">
        <v>1.71</v>
      </c>
      <c r="C202" s="136" t="n">
        <v>49.23</v>
      </c>
      <c r="D202" s="130" t="n">
        <v>1.43</v>
      </c>
    </row>
    <row r="203" customFormat="false" ht="12.75" hidden="false" customHeight="false" outlineLevel="0" collapsed="false">
      <c r="B203" s="137" t="n">
        <v>1.72</v>
      </c>
      <c r="C203" s="136" t="n">
        <v>49.23</v>
      </c>
      <c r="D203" s="130" t="n">
        <v>1.43</v>
      </c>
    </row>
    <row r="204" customFormat="false" ht="12.75" hidden="false" customHeight="false" outlineLevel="0" collapsed="false">
      <c r="B204" s="137" t="n">
        <v>1.73</v>
      </c>
      <c r="C204" s="136" t="n">
        <v>49.23</v>
      </c>
      <c r="D204" s="130" t="n">
        <v>1.43</v>
      </c>
    </row>
    <row r="205" customFormat="false" ht="12.75" hidden="false" customHeight="false" outlineLevel="0" collapsed="false">
      <c r="B205" s="137" t="n">
        <v>1.74</v>
      </c>
      <c r="C205" s="136" t="n">
        <v>49.23</v>
      </c>
      <c r="D205" s="130" t="n">
        <v>1.43</v>
      </c>
    </row>
    <row r="206" customFormat="false" ht="12.75" hidden="false" customHeight="false" outlineLevel="0" collapsed="false">
      <c r="B206" s="137" t="n">
        <v>1.75</v>
      </c>
      <c r="C206" s="136" t="n">
        <v>49.23</v>
      </c>
      <c r="D206" s="130" t="n">
        <v>1.43</v>
      </c>
    </row>
    <row r="207" customFormat="false" ht="12.75" hidden="false" customHeight="false" outlineLevel="0" collapsed="false">
      <c r="B207" s="137" t="n">
        <v>1.76</v>
      </c>
      <c r="C207" s="136" t="n">
        <v>42.67</v>
      </c>
      <c r="D207" s="130" t="n">
        <v>1.615</v>
      </c>
    </row>
    <row r="208" customFormat="false" ht="12.75" hidden="false" customHeight="false" outlineLevel="0" collapsed="false">
      <c r="B208" s="137" t="n">
        <v>1.77</v>
      </c>
      <c r="C208" s="136" t="n">
        <v>42.67</v>
      </c>
      <c r="D208" s="130" t="n">
        <v>1.615</v>
      </c>
    </row>
    <row r="209" customFormat="false" ht="12.75" hidden="false" customHeight="false" outlineLevel="0" collapsed="false">
      <c r="B209" s="137" t="n">
        <v>1.78</v>
      </c>
      <c r="C209" s="136" t="n">
        <v>42.67</v>
      </c>
      <c r="D209" s="130" t="n">
        <v>1.615</v>
      </c>
    </row>
    <row r="210" customFormat="false" ht="12.75" hidden="false" customHeight="false" outlineLevel="0" collapsed="false">
      <c r="B210" s="137" t="n">
        <v>1.79</v>
      </c>
      <c r="C210" s="136" t="n">
        <v>42.67</v>
      </c>
      <c r="D210" s="130" t="n">
        <v>1.615</v>
      </c>
    </row>
    <row r="211" customFormat="false" ht="12.75" hidden="false" customHeight="false" outlineLevel="0" collapsed="false">
      <c r="B211" s="137" t="n">
        <v>1.8</v>
      </c>
      <c r="C211" s="136" t="n">
        <v>42.67</v>
      </c>
      <c r="D211" s="130" t="n">
        <v>1.615</v>
      </c>
    </row>
    <row r="212" customFormat="false" ht="12.75" hidden="false" customHeight="false" outlineLevel="0" collapsed="false">
      <c r="B212" s="137" t="n">
        <v>1.81</v>
      </c>
      <c r="C212" s="136" t="n">
        <v>42.67</v>
      </c>
      <c r="D212" s="130" t="n">
        <v>1.615</v>
      </c>
    </row>
    <row r="213" customFormat="false" ht="12.75" hidden="false" customHeight="false" outlineLevel="0" collapsed="false">
      <c r="B213" s="137" t="n">
        <v>1.82</v>
      </c>
      <c r="C213" s="136" t="n">
        <v>42.67</v>
      </c>
      <c r="D213" s="130" t="n">
        <v>1.615</v>
      </c>
    </row>
    <row r="214" customFormat="false" ht="12.75" hidden="false" customHeight="false" outlineLevel="0" collapsed="false">
      <c r="B214" s="137" t="n">
        <v>1.83</v>
      </c>
      <c r="C214" s="136" t="n">
        <v>42.67</v>
      </c>
      <c r="D214" s="130" t="n">
        <v>1.615</v>
      </c>
    </row>
    <row r="215" customFormat="false" ht="12.75" hidden="false" customHeight="false" outlineLevel="0" collapsed="false">
      <c r="B215" s="137" t="n">
        <v>1.84</v>
      </c>
      <c r="C215" s="136" t="n">
        <v>42.67</v>
      </c>
      <c r="D215" s="130" t="n">
        <v>1.615</v>
      </c>
    </row>
    <row r="216" customFormat="false" ht="12.75" hidden="false" customHeight="false" outlineLevel="0" collapsed="false">
      <c r="B216" s="137" t="n">
        <v>1.85</v>
      </c>
      <c r="C216" s="136" t="n">
        <v>42.67</v>
      </c>
      <c r="D216" s="130" t="n">
        <v>1.615</v>
      </c>
    </row>
    <row r="217" customFormat="false" ht="12.75" hidden="false" customHeight="false" outlineLevel="0" collapsed="false">
      <c r="B217" s="137" t="n">
        <v>1.86</v>
      </c>
      <c r="C217" s="136" t="n">
        <v>42.67</v>
      </c>
      <c r="D217" s="130" t="n">
        <v>1.615</v>
      </c>
    </row>
    <row r="218" customFormat="false" ht="12.75" hidden="false" customHeight="false" outlineLevel="0" collapsed="false">
      <c r="B218" s="137" t="n">
        <v>1.87</v>
      </c>
      <c r="C218" s="136" t="n">
        <v>42.67</v>
      </c>
      <c r="D218" s="130" t="n">
        <v>1.615</v>
      </c>
    </row>
    <row r="219" customFormat="false" ht="12.75" hidden="false" customHeight="false" outlineLevel="0" collapsed="false">
      <c r="B219" s="137" t="n">
        <v>1.88</v>
      </c>
      <c r="C219" s="136" t="n">
        <v>42.67</v>
      </c>
      <c r="D219" s="130" t="n">
        <v>1.615</v>
      </c>
    </row>
    <row r="220" customFormat="false" ht="12.75" hidden="false" customHeight="false" outlineLevel="0" collapsed="false">
      <c r="B220" s="137" t="n">
        <v>1.89</v>
      </c>
      <c r="C220" s="136" t="n">
        <v>42.67</v>
      </c>
      <c r="D220" s="130" t="n">
        <v>1.615</v>
      </c>
    </row>
    <row r="221" customFormat="false" ht="12.75" hidden="false" customHeight="false" outlineLevel="0" collapsed="false">
      <c r="B221" s="137" t="n">
        <v>1.9</v>
      </c>
      <c r="C221" s="136" t="n">
        <v>42.67</v>
      </c>
      <c r="D221" s="130" t="n">
        <v>1.615</v>
      </c>
    </row>
    <row r="222" customFormat="false" ht="12.75" hidden="false" customHeight="false" outlineLevel="0" collapsed="false">
      <c r="B222" s="137" t="n">
        <v>1.91</v>
      </c>
      <c r="C222" s="136" t="n">
        <v>42.67</v>
      </c>
      <c r="D222" s="130" t="n">
        <v>1.615</v>
      </c>
    </row>
    <row r="223" customFormat="false" ht="12.75" hidden="false" customHeight="false" outlineLevel="0" collapsed="false">
      <c r="B223" s="137" t="n">
        <v>1.92</v>
      </c>
      <c r="C223" s="136" t="n">
        <v>42.67</v>
      </c>
      <c r="D223" s="130" t="n">
        <v>1.615</v>
      </c>
    </row>
    <row r="224" customFormat="false" ht="12.75" hidden="false" customHeight="false" outlineLevel="0" collapsed="false">
      <c r="B224" s="137" t="n">
        <v>1.93</v>
      </c>
      <c r="C224" s="136" t="n">
        <v>42.67</v>
      </c>
      <c r="D224" s="130" t="n">
        <v>1.615</v>
      </c>
    </row>
    <row r="225" customFormat="false" ht="12.75" hidden="false" customHeight="false" outlineLevel="0" collapsed="false">
      <c r="B225" s="137" t="n">
        <v>1.94</v>
      </c>
      <c r="C225" s="136" t="n">
        <v>42.67</v>
      </c>
      <c r="D225" s="130" t="n">
        <v>1.615</v>
      </c>
    </row>
    <row r="226" customFormat="false" ht="12.75" hidden="false" customHeight="false" outlineLevel="0" collapsed="false">
      <c r="B226" s="137" t="n">
        <v>1.95</v>
      </c>
      <c r="C226" s="136" t="n">
        <v>42.67</v>
      </c>
      <c r="D226" s="130" t="n">
        <v>1.615</v>
      </c>
    </row>
    <row r="227" customFormat="false" ht="12.75" hidden="false" customHeight="false" outlineLevel="0" collapsed="false">
      <c r="B227" s="137" t="n">
        <v>1.96</v>
      </c>
      <c r="C227" s="136" t="n">
        <v>42.67</v>
      </c>
      <c r="D227" s="130" t="n">
        <v>1.615</v>
      </c>
    </row>
    <row r="228" customFormat="false" ht="12.75" hidden="false" customHeight="false" outlineLevel="0" collapsed="false">
      <c r="B228" s="137" t="n">
        <v>1.97</v>
      </c>
      <c r="C228" s="136" t="n">
        <v>42.67</v>
      </c>
      <c r="D228" s="130" t="n">
        <v>1.615</v>
      </c>
    </row>
    <row r="229" customFormat="false" ht="12.75" hidden="false" customHeight="false" outlineLevel="0" collapsed="false">
      <c r="B229" s="137" t="n">
        <v>1.98</v>
      </c>
      <c r="C229" s="136" t="n">
        <v>42.67</v>
      </c>
      <c r="D229" s="130" t="n">
        <v>1.615</v>
      </c>
    </row>
    <row r="230" customFormat="false" ht="12.75" hidden="false" customHeight="false" outlineLevel="0" collapsed="false">
      <c r="B230" s="137" t="n">
        <v>1.99</v>
      </c>
      <c r="C230" s="136" t="n">
        <v>42.67</v>
      </c>
      <c r="D230" s="130" t="n">
        <v>1.615</v>
      </c>
    </row>
    <row r="231" customFormat="false" ht="12.75" hidden="false" customHeight="false" outlineLevel="0" collapsed="false">
      <c r="B231" s="137" t="n">
        <v>2</v>
      </c>
      <c r="C231" s="136" t="n">
        <v>42.67</v>
      </c>
      <c r="D231" s="130" t="n">
        <v>1.615</v>
      </c>
    </row>
    <row r="232" customFormat="false" ht="12.75" hidden="false" customHeight="false" outlineLevel="0" collapsed="false">
      <c r="B232" s="137" t="n">
        <v>2.01</v>
      </c>
      <c r="C232" s="136" t="n">
        <v>37.65</v>
      </c>
      <c r="D232" s="130" t="n">
        <v>1.756</v>
      </c>
    </row>
    <row r="233" customFormat="false" ht="12.75" hidden="false" customHeight="false" outlineLevel="0" collapsed="false">
      <c r="B233" s="137" t="n">
        <v>2.02</v>
      </c>
      <c r="C233" s="136" t="n">
        <v>37.65</v>
      </c>
      <c r="D233" s="130" t="n">
        <v>1.756</v>
      </c>
    </row>
    <row r="234" customFormat="false" ht="12.75" hidden="false" customHeight="false" outlineLevel="0" collapsed="false">
      <c r="B234" s="137" t="n">
        <v>2.03</v>
      </c>
      <c r="C234" s="136" t="n">
        <v>37.65</v>
      </c>
      <c r="D234" s="130" t="n">
        <v>1.756</v>
      </c>
    </row>
    <row r="235" customFormat="false" ht="12.75" hidden="false" customHeight="false" outlineLevel="0" collapsed="false">
      <c r="B235" s="137" t="n">
        <v>2.04</v>
      </c>
      <c r="C235" s="136" t="n">
        <v>37.65</v>
      </c>
      <c r="D235" s="130" t="n">
        <v>1.756</v>
      </c>
    </row>
    <row r="236" customFormat="false" ht="12.75" hidden="false" customHeight="false" outlineLevel="0" collapsed="false">
      <c r="B236" s="137" t="n">
        <v>2.05</v>
      </c>
      <c r="C236" s="136" t="n">
        <v>37.65</v>
      </c>
      <c r="D236" s="130" t="n">
        <v>1.756</v>
      </c>
    </row>
    <row r="237" customFormat="false" ht="12.75" hidden="false" customHeight="false" outlineLevel="0" collapsed="false">
      <c r="B237" s="137" t="n">
        <v>2.06</v>
      </c>
      <c r="C237" s="136" t="n">
        <v>37.65</v>
      </c>
      <c r="D237" s="130" t="n">
        <v>1.756</v>
      </c>
    </row>
    <row r="238" customFormat="false" ht="12.75" hidden="false" customHeight="false" outlineLevel="0" collapsed="false">
      <c r="B238" s="137" t="n">
        <v>2.07</v>
      </c>
      <c r="C238" s="136" t="n">
        <v>37.65</v>
      </c>
      <c r="D238" s="130" t="n">
        <v>1.756</v>
      </c>
    </row>
    <row r="239" customFormat="false" ht="12.75" hidden="false" customHeight="false" outlineLevel="0" collapsed="false">
      <c r="B239" s="137" t="n">
        <v>2.08</v>
      </c>
      <c r="C239" s="136" t="n">
        <v>37.65</v>
      </c>
      <c r="D239" s="130" t="n">
        <v>1.756</v>
      </c>
    </row>
    <row r="240" customFormat="false" ht="12.75" hidden="false" customHeight="false" outlineLevel="0" collapsed="false">
      <c r="B240" s="137" t="n">
        <v>2.09</v>
      </c>
      <c r="C240" s="136" t="n">
        <v>37.65</v>
      </c>
      <c r="D240" s="130" t="n">
        <v>1.756</v>
      </c>
    </row>
    <row r="241" customFormat="false" ht="12.75" hidden="false" customHeight="false" outlineLevel="0" collapsed="false">
      <c r="B241" s="137" t="n">
        <v>2.1</v>
      </c>
      <c r="C241" s="136" t="n">
        <v>37.65</v>
      </c>
      <c r="D241" s="130" t="n">
        <v>1.756</v>
      </c>
    </row>
    <row r="242" customFormat="false" ht="12.75" hidden="false" customHeight="false" outlineLevel="0" collapsed="false">
      <c r="B242" s="137" t="n">
        <v>2.11</v>
      </c>
      <c r="C242" s="136" t="n">
        <v>37.65</v>
      </c>
      <c r="D242" s="130" t="n">
        <v>1.756</v>
      </c>
    </row>
    <row r="243" customFormat="false" ht="12.75" hidden="false" customHeight="false" outlineLevel="0" collapsed="false">
      <c r="B243" s="137" t="n">
        <v>2.12</v>
      </c>
      <c r="C243" s="136" t="n">
        <v>37.65</v>
      </c>
      <c r="D243" s="130" t="n">
        <v>1.756</v>
      </c>
    </row>
    <row r="244" customFormat="false" ht="12.75" hidden="false" customHeight="false" outlineLevel="0" collapsed="false">
      <c r="B244" s="137" t="n">
        <v>2.13</v>
      </c>
      <c r="C244" s="136" t="n">
        <v>37.65</v>
      </c>
      <c r="D244" s="130" t="n">
        <v>1.756</v>
      </c>
    </row>
    <row r="245" customFormat="false" ht="12.75" hidden="false" customHeight="false" outlineLevel="0" collapsed="false">
      <c r="B245" s="137" t="n">
        <v>2.14</v>
      </c>
      <c r="C245" s="136" t="n">
        <v>37.65</v>
      </c>
      <c r="D245" s="130" t="n">
        <v>1.756</v>
      </c>
    </row>
    <row r="246" customFormat="false" ht="12.75" hidden="false" customHeight="false" outlineLevel="0" collapsed="false">
      <c r="B246" s="137" t="n">
        <v>2.15</v>
      </c>
      <c r="C246" s="136" t="n">
        <v>37.65</v>
      </c>
      <c r="D246" s="130" t="n">
        <v>1.756</v>
      </c>
    </row>
    <row r="247" customFormat="false" ht="12.75" hidden="false" customHeight="false" outlineLevel="0" collapsed="false">
      <c r="B247" s="137" t="n">
        <v>2.16</v>
      </c>
      <c r="C247" s="136" t="n">
        <v>37.65</v>
      </c>
      <c r="D247" s="130" t="n">
        <v>1.756</v>
      </c>
    </row>
    <row r="248" customFormat="false" ht="12.75" hidden="false" customHeight="false" outlineLevel="0" collapsed="false">
      <c r="B248" s="137" t="n">
        <v>2.17</v>
      </c>
      <c r="C248" s="136" t="n">
        <v>37.65</v>
      </c>
      <c r="D248" s="130" t="n">
        <v>1.756</v>
      </c>
    </row>
    <row r="249" customFormat="false" ht="12.75" hidden="false" customHeight="false" outlineLevel="0" collapsed="false">
      <c r="B249" s="137" t="n">
        <v>2.18</v>
      </c>
      <c r="C249" s="136" t="n">
        <v>37.65</v>
      </c>
      <c r="D249" s="130" t="n">
        <v>1.756</v>
      </c>
    </row>
    <row r="250" customFormat="false" ht="12.75" hidden="false" customHeight="false" outlineLevel="0" collapsed="false">
      <c r="B250" s="137" t="n">
        <v>2.19</v>
      </c>
      <c r="C250" s="136" t="n">
        <v>37.65</v>
      </c>
      <c r="D250" s="130" t="n">
        <v>1.756</v>
      </c>
    </row>
    <row r="251" customFormat="false" ht="12.75" hidden="false" customHeight="false" outlineLevel="0" collapsed="false">
      <c r="B251" s="137" t="n">
        <v>2.2</v>
      </c>
      <c r="C251" s="136" t="n">
        <v>37.65</v>
      </c>
      <c r="D251" s="130" t="n">
        <v>1.756</v>
      </c>
    </row>
    <row r="252" customFormat="false" ht="12.75" hidden="false" customHeight="false" outlineLevel="0" collapsed="false">
      <c r="B252" s="137" t="n">
        <v>2.21</v>
      </c>
      <c r="C252" s="136" t="n">
        <v>37.65</v>
      </c>
      <c r="D252" s="130" t="n">
        <v>1.756</v>
      </c>
    </row>
    <row r="253" customFormat="false" ht="12.75" hidden="false" customHeight="false" outlineLevel="0" collapsed="false">
      <c r="B253" s="137" t="n">
        <v>2.22</v>
      </c>
      <c r="C253" s="136" t="n">
        <v>37.65</v>
      </c>
      <c r="D253" s="130" t="n">
        <v>1.756</v>
      </c>
    </row>
    <row r="254" customFormat="false" ht="12.75" hidden="false" customHeight="false" outlineLevel="0" collapsed="false">
      <c r="B254" s="137" t="n">
        <v>2.23</v>
      </c>
      <c r="C254" s="136" t="n">
        <v>37.65</v>
      </c>
      <c r="D254" s="130" t="n">
        <v>1.756</v>
      </c>
    </row>
    <row r="255" customFormat="false" ht="12.75" hidden="false" customHeight="false" outlineLevel="0" collapsed="false">
      <c r="B255" s="137" t="n">
        <v>2.24</v>
      </c>
      <c r="C255" s="136" t="n">
        <v>37.65</v>
      </c>
      <c r="D255" s="130" t="n">
        <v>1.756</v>
      </c>
    </row>
    <row r="256" customFormat="false" ht="12.75" hidden="false" customHeight="false" outlineLevel="0" collapsed="false">
      <c r="B256" s="137" t="n">
        <v>2.25</v>
      </c>
      <c r="C256" s="136" t="n">
        <v>37.65</v>
      </c>
      <c r="D256" s="130" t="n">
        <v>1.756</v>
      </c>
    </row>
    <row r="257" customFormat="false" ht="12.75" hidden="false" customHeight="false" outlineLevel="0" collapsed="false">
      <c r="B257" s="137" t="n">
        <v>2.26</v>
      </c>
      <c r="C257" s="136" t="n">
        <v>33.68</v>
      </c>
      <c r="D257" s="130" t="n">
        <v>1.868</v>
      </c>
    </row>
    <row r="258" customFormat="false" ht="12.75" hidden="false" customHeight="false" outlineLevel="0" collapsed="false">
      <c r="B258" s="137" t="n">
        <v>2.27</v>
      </c>
      <c r="C258" s="136" t="n">
        <v>33.68</v>
      </c>
      <c r="D258" s="130" t="n">
        <v>1.868</v>
      </c>
    </row>
    <row r="259" customFormat="false" ht="12.75" hidden="false" customHeight="false" outlineLevel="0" collapsed="false">
      <c r="B259" s="137" t="n">
        <v>2.28</v>
      </c>
      <c r="C259" s="136" t="n">
        <v>33.68</v>
      </c>
      <c r="D259" s="130" t="n">
        <v>1.868</v>
      </c>
    </row>
    <row r="260" customFormat="false" ht="12.75" hidden="false" customHeight="false" outlineLevel="0" collapsed="false">
      <c r="B260" s="137" t="n">
        <v>2.29</v>
      </c>
      <c r="C260" s="136" t="n">
        <v>33.68</v>
      </c>
      <c r="D260" s="130" t="n">
        <v>1.868</v>
      </c>
    </row>
    <row r="261" customFormat="false" ht="12.75" hidden="false" customHeight="false" outlineLevel="0" collapsed="false">
      <c r="B261" s="137" t="n">
        <v>2.3</v>
      </c>
      <c r="C261" s="136" t="n">
        <v>33.68</v>
      </c>
      <c r="D261" s="130" t="n">
        <v>1.868</v>
      </c>
    </row>
    <row r="262" customFormat="false" ht="12.75" hidden="false" customHeight="false" outlineLevel="0" collapsed="false">
      <c r="B262" s="137" t="n">
        <v>2.31</v>
      </c>
      <c r="C262" s="136" t="n">
        <v>33.68</v>
      </c>
      <c r="D262" s="130" t="n">
        <v>1.868</v>
      </c>
    </row>
    <row r="263" customFormat="false" ht="12.75" hidden="false" customHeight="false" outlineLevel="0" collapsed="false">
      <c r="B263" s="137" t="n">
        <v>2.32</v>
      </c>
      <c r="C263" s="136" t="n">
        <v>33.68</v>
      </c>
      <c r="D263" s="130" t="n">
        <v>1.868</v>
      </c>
    </row>
    <row r="264" customFormat="false" ht="12.75" hidden="false" customHeight="false" outlineLevel="0" collapsed="false">
      <c r="B264" s="137" t="n">
        <v>2.33</v>
      </c>
      <c r="C264" s="136" t="n">
        <v>33.68</v>
      </c>
      <c r="D264" s="130" t="n">
        <v>1.868</v>
      </c>
    </row>
    <row r="265" customFormat="false" ht="12.75" hidden="false" customHeight="false" outlineLevel="0" collapsed="false">
      <c r="B265" s="137" t="n">
        <v>2.34</v>
      </c>
      <c r="C265" s="136" t="n">
        <v>33.68</v>
      </c>
      <c r="D265" s="130" t="n">
        <v>1.868</v>
      </c>
    </row>
    <row r="266" customFormat="false" ht="12.75" hidden="false" customHeight="false" outlineLevel="0" collapsed="false">
      <c r="B266" s="137" t="n">
        <v>2.35</v>
      </c>
      <c r="C266" s="136" t="n">
        <v>33.68</v>
      </c>
      <c r="D266" s="130" t="n">
        <v>1.868</v>
      </c>
    </row>
    <row r="267" customFormat="false" ht="12.75" hidden="false" customHeight="false" outlineLevel="0" collapsed="false">
      <c r="B267" s="137" t="n">
        <v>2.36</v>
      </c>
      <c r="C267" s="136" t="n">
        <v>33.68</v>
      </c>
      <c r="D267" s="130" t="n">
        <v>1.868</v>
      </c>
    </row>
    <row r="268" customFormat="false" ht="12.75" hidden="false" customHeight="false" outlineLevel="0" collapsed="false">
      <c r="B268" s="137" t="n">
        <v>2.37</v>
      </c>
      <c r="C268" s="136" t="n">
        <v>33.68</v>
      </c>
      <c r="D268" s="130" t="n">
        <v>1.868</v>
      </c>
    </row>
    <row r="269" customFormat="false" ht="12.75" hidden="false" customHeight="false" outlineLevel="0" collapsed="false">
      <c r="B269" s="137" t="n">
        <v>2.38</v>
      </c>
      <c r="C269" s="136" t="n">
        <v>33.68</v>
      </c>
      <c r="D269" s="130" t="n">
        <v>1.868</v>
      </c>
    </row>
    <row r="270" customFormat="false" ht="12.75" hidden="false" customHeight="false" outlineLevel="0" collapsed="false">
      <c r="B270" s="137" t="n">
        <v>2.39</v>
      </c>
      <c r="C270" s="136" t="n">
        <v>33.68</v>
      </c>
      <c r="D270" s="130" t="n">
        <v>1.868</v>
      </c>
    </row>
    <row r="271" customFormat="false" ht="12.75" hidden="false" customHeight="false" outlineLevel="0" collapsed="false">
      <c r="B271" s="137" t="n">
        <v>2.4</v>
      </c>
      <c r="C271" s="136" t="n">
        <v>33.68</v>
      </c>
      <c r="D271" s="130" t="n">
        <v>1.868</v>
      </c>
    </row>
    <row r="272" customFormat="false" ht="12.75" hidden="false" customHeight="false" outlineLevel="0" collapsed="false">
      <c r="B272" s="137" t="n">
        <v>2.41</v>
      </c>
      <c r="C272" s="136" t="n">
        <v>33.68</v>
      </c>
      <c r="D272" s="130" t="n">
        <v>1.868</v>
      </c>
    </row>
    <row r="273" customFormat="false" ht="12.75" hidden="false" customHeight="false" outlineLevel="0" collapsed="false">
      <c r="B273" s="137" t="n">
        <v>2.42</v>
      </c>
      <c r="C273" s="136" t="n">
        <v>33.68</v>
      </c>
      <c r="D273" s="130" t="n">
        <v>1.868</v>
      </c>
    </row>
    <row r="274" customFormat="false" ht="12.75" hidden="false" customHeight="false" outlineLevel="0" collapsed="false">
      <c r="B274" s="137" t="n">
        <v>2.43</v>
      </c>
      <c r="C274" s="136" t="n">
        <v>33.68</v>
      </c>
      <c r="D274" s="130" t="n">
        <v>1.868</v>
      </c>
    </row>
    <row r="275" customFormat="false" ht="12.75" hidden="false" customHeight="false" outlineLevel="0" collapsed="false">
      <c r="B275" s="137" t="n">
        <v>2.44</v>
      </c>
      <c r="C275" s="136" t="n">
        <v>33.68</v>
      </c>
      <c r="D275" s="130" t="n">
        <v>1.868</v>
      </c>
    </row>
    <row r="276" customFormat="false" ht="12.75" hidden="false" customHeight="false" outlineLevel="0" collapsed="false">
      <c r="B276" s="137" t="n">
        <v>2.45</v>
      </c>
      <c r="C276" s="136" t="n">
        <v>33.68</v>
      </c>
      <c r="D276" s="130" t="n">
        <v>1.868</v>
      </c>
    </row>
    <row r="277" customFormat="false" ht="12.75" hidden="false" customHeight="false" outlineLevel="0" collapsed="false">
      <c r="B277" s="137" t="n">
        <v>2.46</v>
      </c>
      <c r="C277" s="136" t="n">
        <v>33.68</v>
      </c>
      <c r="D277" s="130" t="n">
        <v>1.868</v>
      </c>
    </row>
    <row r="278" customFormat="false" ht="12.75" hidden="false" customHeight="false" outlineLevel="0" collapsed="false">
      <c r="B278" s="137" t="n">
        <v>2.47</v>
      </c>
      <c r="C278" s="136" t="n">
        <v>33.68</v>
      </c>
      <c r="D278" s="130" t="n">
        <v>1.868</v>
      </c>
    </row>
    <row r="279" customFormat="false" ht="12.75" hidden="false" customHeight="false" outlineLevel="0" collapsed="false">
      <c r="B279" s="137" t="n">
        <v>2.48</v>
      </c>
      <c r="C279" s="136" t="n">
        <v>33.68</v>
      </c>
      <c r="D279" s="130" t="n">
        <v>1.868</v>
      </c>
    </row>
    <row r="280" customFormat="false" ht="12.75" hidden="false" customHeight="false" outlineLevel="0" collapsed="false">
      <c r="B280" s="137" t="n">
        <v>2.49</v>
      </c>
      <c r="C280" s="136" t="n">
        <v>33.68</v>
      </c>
      <c r="D280" s="130" t="n">
        <v>1.868</v>
      </c>
    </row>
    <row r="281" customFormat="false" ht="12.75" hidden="false" customHeight="false" outlineLevel="0" collapsed="false">
      <c r="B281" s="137" t="n">
        <v>2.5</v>
      </c>
      <c r="C281" s="136" t="n">
        <v>33.68</v>
      </c>
      <c r="D281" s="130" t="n">
        <v>1.868</v>
      </c>
    </row>
    <row r="282" customFormat="false" ht="12.75" hidden="false" customHeight="false" outlineLevel="0" collapsed="false">
      <c r="B282" s="137" t="n">
        <v>2.51</v>
      </c>
      <c r="C282" s="136" t="n">
        <v>30.48</v>
      </c>
      <c r="D282" s="130" t="n">
        <v>1.958</v>
      </c>
    </row>
    <row r="283" customFormat="false" ht="12.75" hidden="false" customHeight="false" outlineLevel="0" collapsed="false">
      <c r="B283" s="137" t="n">
        <v>2.52</v>
      </c>
      <c r="C283" s="136" t="n">
        <v>30.48</v>
      </c>
      <c r="D283" s="130" t="n">
        <v>1.958</v>
      </c>
    </row>
    <row r="284" customFormat="false" ht="12.75" hidden="false" customHeight="false" outlineLevel="0" collapsed="false">
      <c r="B284" s="137" t="n">
        <v>2.53</v>
      </c>
      <c r="C284" s="136" t="n">
        <v>30.48</v>
      </c>
      <c r="D284" s="130" t="n">
        <v>1.958</v>
      </c>
    </row>
    <row r="285" customFormat="false" ht="12.75" hidden="false" customHeight="false" outlineLevel="0" collapsed="false">
      <c r="B285" s="137" t="n">
        <v>2.54</v>
      </c>
      <c r="C285" s="136" t="n">
        <v>30.48</v>
      </c>
      <c r="D285" s="130" t="n">
        <v>1.958</v>
      </c>
    </row>
    <row r="286" customFormat="false" ht="12.75" hidden="false" customHeight="false" outlineLevel="0" collapsed="false">
      <c r="B286" s="137" t="n">
        <v>2.55</v>
      </c>
      <c r="C286" s="136" t="n">
        <v>30.48</v>
      </c>
      <c r="D286" s="130" t="n">
        <v>1.958</v>
      </c>
    </row>
    <row r="287" customFormat="false" ht="12.75" hidden="false" customHeight="false" outlineLevel="0" collapsed="false">
      <c r="B287" s="137" t="n">
        <v>2.56</v>
      </c>
      <c r="C287" s="136" t="n">
        <v>30.48</v>
      </c>
      <c r="D287" s="130" t="n">
        <v>1.958</v>
      </c>
    </row>
    <row r="288" customFormat="false" ht="12.75" hidden="false" customHeight="false" outlineLevel="0" collapsed="false">
      <c r="B288" s="137" t="n">
        <v>2.57</v>
      </c>
      <c r="C288" s="136" t="n">
        <v>30.48</v>
      </c>
      <c r="D288" s="130" t="n">
        <v>1.958</v>
      </c>
    </row>
    <row r="289" customFormat="false" ht="12.75" hidden="false" customHeight="false" outlineLevel="0" collapsed="false">
      <c r="B289" s="137" t="n">
        <v>2.58</v>
      </c>
      <c r="C289" s="136" t="n">
        <v>30.48</v>
      </c>
      <c r="D289" s="130" t="n">
        <v>1.958</v>
      </c>
    </row>
    <row r="290" customFormat="false" ht="12.75" hidden="false" customHeight="false" outlineLevel="0" collapsed="false">
      <c r="B290" s="137" t="n">
        <v>2.59</v>
      </c>
      <c r="C290" s="136" t="n">
        <v>30.48</v>
      </c>
      <c r="D290" s="130" t="n">
        <v>1.958</v>
      </c>
    </row>
    <row r="291" customFormat="false" ht="12.75" hidden="false" customHeight="false" outlineLevel="0" collapsed="false">
      <c r="B291" s="137" t="n">
        <v>2.6</v>
      </c>
      <c r="C291" s="136" t="n">
        <v>30.48</v>
      </c>
      <c r="D291" s="130" t="n">
        <v>1.958</v>
      </c>
    </row>
    <row r="292" customFormat="false" ht="12.75" hidden="false" customHeight="false" outlineLevel="0" collapsed="false">
      <c r="B292" s="137" t="n">
        <v>2.61</v>
      </c>
      <c r="C292" s="136" t="n">
        <v>30.48</v>
      </c>
      <c r="D292" s="130" t="n">
        <v>1.958</v>
      </c>
    </row>
    <row r="293" customFormat="false" ht="12.75" hidden="false" customHeight="false" outlineLevel="0" collapsed="false">
      <c r="B293" s="137" t="n">
        <v>2.62</v>
      </c>
      <c r="C293" s="136" t="n">
        <v>30.48</v>
      </c>
      <c r="D293" s="130" t="n">
        <v>1.958</v>
      </c>
    </row>
    <row r="294" customFormat="false" ht="12.75" hidden="false" customHeight="false" outlineLevel="0" collapsed="false">
      <c r="B294" s="137" t="n">
        <v>2.63</v>
      </c>
      <c r="C294" s="136" t="n">
        <v>30.48</v>
      </c>
      <c r="D294" s="130" t="n">
        <v>1.958</v>
      </c>
    </row>
    <row r="295" customFormat="false" ht="12.75" hidden="false" customHeight="false" outlineLevel="0" collapsed="false">
      <c r="B295" s="137" t="n">
        <v>2.64</v>
      </c>
      <c r="C295" s="136" t="n">
        <v>30.48</v>
      </c>
      <c r="D295" s="130" t="n">
        <v>1.958</v>
      </c>
    </row>
    <row r="296" customFormat="false" ht="12.75" hidden="false" customHeight="false" outlineLevel="0" collapsed="false">
      <c r="B296" s="137" t="n">
        <v>2.65</v>
      </c>
      <c r="C296" s="136" t="n">
        <v>30.48</v>
      </c>
      <c r="D296" s="130" t="n">
        <v>1.958</v>
      </c>
    </row>
    <row r="297" customFormat="false" ht="12.75" hidden="false" customHeight="false" outlineLevel="0" collapsed="false">
      <c r="B297" s="137" t="n">
        <v>2.66</v>
      </c>
      <c r="C297" s="136" t="n">
        <v>30.48</v>
      </c>
      <c r="D297" s="130" t="n">
        <v>1.958</v>
      </c>
    </row>
    <row r="298" customFormat="false" ht="12.75" hidden="false" customHeight="false" outlineLevel="0" collapsed="false">
      <c r="B298" s="137" t="n">
        <v>2.67</v>
      </c>
      <c r="C298" s="136" t="n">
        <v>30.48</v>
      </c>
      <c r="D298" s="130" t="n">
        <v>1.958</v>
      </c>
    </row>
    <row r="299" customFormat="false" ht="12.75" hidden="false" customHeight="false" outlineLevel="0" collapsed="false">
      <c r="B299" s="137" t="n">
        <v>2.68</v>
      </c>
      <c r="C299" s="136" t="n">
        <v>30.48</v>
      </c>
      <c r="D299" s="130" t="n">
        <v>1.958</v>
      </c>
    </row>
    <row r="300" customFormat="false" ht="12.75" hidden="false" customHeight="false" outlineLevel="0" collapsed="false">
      <c r="B300" s="137" t="n">
        <v>2.69</v>
      </c>
      <c r="C300" s="136" t="n">
        <v>30.48</v>
      </c>
      <c r="D300" s="130" t="n">
        <v>1.958</v>
      </c>
    </row>
    <row r="301" customFormat="false" ht="12.75" hidden="false" customHeight="false" outlineLevel="0" collapsed="false">
      <c r="B301" s="137" t="n">
        <v>2.7</v>
      </c>
      <c r="C301" s="136" t="n">
        <v>30.48</v>
      </c>
      <c r="D301" s="130" t="n">
        <v>1.958</v>
      </c>
    </row>
    <row r="302" customFormat="false" ht="12.75" hidden="false" customHeight="false" outlineLevel="0" collapsed="false">
      <c r="B302" s="137" t="n">
        <v>2.71</v>
      </c>
      <c r="C302" s="136" t="n">
        <v>30.48</v>
      </c>
      <c r="D302" s="130" t="n">
        <v>1.958</v>
      </c>
    </row>
    <row r="303" customFormat="false" ht="12.75" hidden="false" customHeight="false" outlineLevel="0" collapsed="false">
      <c r="B303" s="137" t="n">
        <v>2.72</v>
      </c>
      <c r="C303" s="136" t="n">
        <v>30.48</v>
      </c>
      <c r="D303" s="130" t="n">
        <v>1.958</v>
      </c>
    </row>
    <row r="304" customFormat="false" ht="12.75" hidden="false" customHeight="false" outlineLevel="0" collapsed="false">
      <c r="B304" s="137" t="n">
        <v>2.73</v>
      </c>
      <c r="C304" s="136" t="n">
        <v>30.48</v>
      </c>
      <c r="D304" s="130" t="n">
        <v>1.958</v>
      </c>
    </row>
    <row r="305" customFormat="false" ht="12.75" hidden="false" customHeight="false" outlineLevel="0" collapsed="false">
      <c r="B305" s="137" t="n">
        <v>2.74</v>
      </c>
      <c r="C305" s="136" t="n">
        <v>30.48</v>
      </c>
      <c r="D305" s="130" t="n">
        <v>1.958</v>
      </c>
    </row>
    <row r="306" customFormat="false" ht="12.75" hidden="false" customHeight="false" outlineLevel="0" collapsed="false">
      <c r="B306" s="137" t="n">
        <v>2.75</v>
      </c>
      <c r="C306" s="136" t="n">
        <v>30.48</v>
      </c>
      <c r="D306" s="130" t="n">
        <v>1.958</v>
      </c>
    </row>
    <row r="307" customFormat="false" ht="12.75" hidden="false" customHeight="false" outlineLevel="0" collapsed="false">
      <c r="B307" s="137" t="n">
        <v>2.76</v>
      </c>
      <c r="C307" s="136" t="n">
        <v>27.83</v>
      </c>
      <c r="D307" s="130" t="n">
        <v>2.033</v>
      </c>
    </row>
    <row r="308" customFormat="false" ht="12.75" hidden="false" customHeight="false" outlineLevel="0" collapsed="false">
      <c r="B308" s="137" t="n">
        <v>2.77</v>
      </c>
      <c r="C308" s="136" t="n">
        <v>27.83</v>
      </c>
      <c r="D308" s="130" t="n">
        <v>2.033</v>
      </c>
    </row>
    <row r="309" customFormat="false" ht="12.75" hidden="false" customHeight="false" outlineLevel="0" collapsed="false">
      <c r="B309" s="137" t="n">
        <v>2.78</v>
      </c>
      <c r="C309" s="136" t="n">
        <v>27.83</v>
      </c>
      <c r="D309" s="130" t="n">
        <v>2.033</v>
      </c>
    </row>
    <row r="310" customFormat="false" ht="12.75" hidden="false" customHeight="false" outlineLevel="0" collapsed="false">
      <c r="B310" s="137" t="n">
        <v>2.79</v>
      </c>
      <c r="C310" s="136" t="n">
        <v>27.83</v>
      </c>
      <c r="D310" s="130" t="n">
        <v>2.033</v>
      </c>
    </row>
    <row r="311" customFormat="false" ht="12.75" hidden="false" customHeight="false" outlineLevel="0" collapsed="false">
      <c r="B311" s="137" t="n">
        <v>2.8</v>
      </c>
      <c r="C311" s="136" t="n">
        <v>27.83</v>
      </c>
      <c r="D311" s="130" t="n">
        <v>2.033</v>
      </c>
    </row>
    <row r="312" customFormat="false" ht="12.75" hidden="false" customHeight="false" outlineLevel="0" collapsed="false">
      <c r="B312" s="137" t="n">
        <v>2.81</v>
      </c>
      <c r="C312" s="136" t="n">
        <v>27.83</v>
      </c>
      <c r="D312" s="130" t="n">
        <v>2.033</v>
      </c>
    </row>
    <row r="313" customFormat="false" ht="12.75" hidden="false" customHeight="false" outlineLevel="0" collapsed="false">
      <c r="B313" s="137" t="n">
        <v>2.82</v>
      </c>
      <c r="C313" s="136" t="n">
        <v>27.83</v>
      </c>
      <c r="D313" s="130" t="n">
        <v>2.033</v>
      </c>
    </row>
    <row r="314" customFormat="false" ht="12.75" hidden="false" customHeight="false" outlineLevel="0" collapsed="false">
      <c r="B314" s="137" t="n">
        <v>2.83</v>
      </c>
      <c r="C314" s="136" t="n">
        <v>27.83</v>
      </c>
      <c r="D314" s="130" t="n">
        <v>2.033</v>
      </c>
    </row>
    <row r="315" customFormat="false" ht="12.75" hidden="false" customHeight="false" outlineLevel="0" collapsed="false">
      <c r="B315" s="137" t="n">
        <v>2.84</v>
      </c>
      <c r="C315" s="136" t="n">
        <v>27.83</v>
      </c>
      <c r="D315" s="130" t="n">
        <v>2.033</v>
      </c>
    </row>
    <row r="316" customFormat="false" ht="12.75" hidden="false" customHeight="false" outlineLevel="0" collapsed="false">
      <c r="B316" s="137" t="n">
        <v>2.85</v>
      </c>
      <c r="C316" s="136" t="n">
        <v>27.83</v>
      </c>
      <c r="D316" s="130" t="n">
        <v>2.033</v>
      </c>
    </row>
    <row r="317" customFormat="false" ht="12.75" hidden="false" customHeight="false" outlineLevel="0" collapsed="false">
      <c r="B317" s="137" t="n">
        <v>2.86</v>
      </c>
      <c r="C317" s="136" t="n">
        <v>27.83</v>
      </c>
      <c r="D317" s="130" t="n">
        <v>2.033</v>
      </c>
    </row>
    <row r="318" customFormat="false" ht="12.75" hidden="false" customHeight="false" outlineLevel="0" collapsed="false">
      <c r="B318" s="137" t="n">
        <v>2.87</v>
      </c>
      <c r="C318" s="136" t="n">
        <v>27.83</v>
      </c>
      <c r="D318" s="130" t="n">
        <v>2.033</v>
      </c>
    </row>
    <row r="319" customFormat="false" ht="12.75" hidden="false" customHeight="false" outlineLevel="0" collapsed="false">
      <c r="B319" s="137" t="n">
        <v>2.88</v>
      </c>
      <c r="C319" s="136" t="n">
        <v>27.83</v>
      </c>
      <c r="D319" s="130" t="n">
        <v>2.033</v>
      </c>
    </row>
    <row r="320" customFormat="false" ht="12.75" hidden="false" customHeight="false" outlineLevel="0" collapsed="false">
      <c r="B320" s="137" t="n">
        <v>2.89</v>
      </c>
      <c r="C320" s="136" t="n">
        <v>27.83</v>
      </c>
      <c r="D320" s="130" t="n">
        <v>2.033</v>
      </c>
    </row>
    <row r="321" customFormat="false" ht="12.75" hidden="false" customHeight="false" outlineLevel="0" collapsed="false">
      <c r="B321" s="137" t="n">
        <v>2.9</v>
      </c>
      <c r="C321" s="136" t="n">
        <v>27.83</v>
      </c>
      <c r="D321" s="130" t="n">
        <v>2.033</v>
      </c>
    </row>
    <row r="322" customFormat="false" ht="12.75" hidden="false" customHeight="false" outlineLevel="0" collapsed="false">
      <c r="B322" s="137" t="n">
        <v>2.91</v>
      </c>
      <c r="C322" s="136" t="n">
        <v>27.83</v>
      </c>
      <c r="D322" s="130" t="n">
        <v>2.033</v>
      </c>
    </row>
    <row r="323" customFormat="false" ht="12.75" hidden="false" customHeight="false" outlineLevel="0" collapsed="false">
      <c r="B323" s="137" t="n">
        <v>2.92</v>
      </c>
      <c r="C323" s="136" t="n">
        <v>27.83</v>
      </c>
      <c r="D323" s="130" t="n">
        <v>2.033</v>
      </c>
    </row>
    <row r="324" customFormat="false" ht="12.75" hidden="false" customHeight="false" outlineLevel="0" collapsed="false">
      <c r="B324" s="137" t="n">
        <v>2.93</v>
      </c>
      <c r="C324" s="136" t="n">
        <v>27.83</v>
      </c>
      <c r="D324" s="130" t="n">
        <v>2.033</v>
      </c>
    </row>
    <row r="325" customFormat="false" ht="12.75" hidden="false" customHeight="false" outlineLevel="0" collapsed="false">
      <c r="B325" s="137" t="n">
        <v>2.94</v>
      </c>
      <c r="C325" s="136" t="n">
        <v>27.83</v>
      </c>
      <c r="D325" s="130" t="n">
        <v>2.033</v>
      </c>
    </row>
    <row r="326" customFormat="false" ht="12.75" hidden="false" customHeight="false" outlineLevel="0" collapsed="false">
      <c r="B326" s="137" t="n">
        <v>2.95</v>
      </c>
      <c r="C326" s="136" t="n">
        <v>27.83</v>
      </c>
      <c r="D326" s="130" t="n">
        <v>2.033</v>
      </c>
    </row>
    <row r="327" customFormat="false" ht="12.75" hidden="false" customHeight="false" outlineLevel="0" collapsed="false">
      <c r="B327" s="137" t="n">
        <v>2.96</v>
      </c>
      <c r="C327" s="136" t="n">
        <v>27.83</v>
      </c>
      <c r="D327" s="130" t="n">
        <v>2.033</v>
      </c>
    </row>
    <row r="328" customFormat="false" ht="12.75" hidden="false" customHeight="false" outlineLevel="0" collapsed="false">
      <c r="B328" s="137" t="n">
        <v>2.97</v>
      </c>
      <c r="C328" s="136" t="n">
        <v>27.83</v>
      </c>
      <c r="D328" s="130" t="n">
        <v>2.033</v>
      </c>
    </row>
    <row r="329" customFormat="false" ht="12.75" hidden="false" customHeight="false" outlineLevel="0" collapsed="false">
      <c r="B329" s="137" t="n">
        <v>2.98</v>
      </c>
      <c r="C329" s="136" t="n">
        <v>27.83</v>
      </c>
      <c r="D329" s="130" t="n">
        <v>2.033</v>
      </c>
    </row>
    <row r="330" customFormat="false" ht="12.75" hidden="false" customHeight="false" outlineLevel="0" collapsed="false">
      <c r="B330" s="137" t="n">
        <v>2.99</v>
      </c>
      <c r="C330" s="136" t="n">
        <v>27.83</v>
      </c>
      <c r="D330" s="130" t="n">
        <v>2.033</v>
      </c>
    </row>
    <row r="331" customFormat="false" ht="12.75" hidden="false" customHeight="false" outlineLevel="0" collapsed="false">
      <c r="B331" s="137" t="n">
        <v>3</v>
      </c>
      <c r="C331" s="136" t="n">
        <v>27.83</v>
      </c>
      <c r="D331" s="130" t="n">
        <v>2.033</v>
      </c>
    </row>
    <row r="332" customFormat="false" ht="12.75" hidden="false" customHeight="false" outlineLevel="0" collapsed="false">
      <c r="B332" s="137" t="n">
        <v>3.01</v>
      </c>
      <c r="C332" s="136" t="n">
        <v>25.6</v>
      </c>
      <c r="D332" s="130" t="n">
        <v>2.096</v>
      </c>
    </row>
    <row r="333" customFormat="false" ht="12.75" hidden="false" customHeight="false" outlineLevel="0" collapsed="false">
      <c r="B333" s="137" t="n">
        <v>3.02</v>
      </c>
      <c r="C333" s="136" t="n">
        <v>25.6</v>
      </c>
      <c r="D333" s="130" t="n">
        <v>2.096</v>
      </c>
    </row>
    <row r="334" customFormat="false" ht="12.75" hidden="false" customHeight="false" outlineLevel="0" collapsed="false">
      <c r="B334" s="137" t="n">
        <v>3.03</v>
      </c>
      <c r="C334" s="136" t="n">
        <v>25.6</v>
      </c>
      <c r="D334" s="130" t="n">
        <v>2.096</v>
      </c>
    </row>
    <row r="335" customFormat="false" ht="12.75" hidden="false" customHeight="false" outlineLevel="0" collapsed="false">
      <c r="B335" s="137" t="n">
        <v>3.04</v>
      </c>
      <c r="C335" s="136" t="n">
        <v>25.6</v>
      </c>
      <c r="D335" s="130" t="n">
        <v>2.096</v>
      </c>
    </row>
    <row r="336" customFormat="false" ht="12.75" hidden="false" customHeight="false" outlineLevel="0" collapsed="false">
      <c r="B336" s="137" t="n">
        <v>3.05</v>
      </c>
      <c r="C336" s="136" t="n">
        <v>25.6</v>
      </c>
      <c r="D336" s="130" t="n">
        <v>2.096</v>
      </c>
    </row>
    <row r="337" customFormat="false" ht="12.75" hidden="false" customHeight="false" outlineLevel="0" collapsed="false">
      <c r="B337" s="137" t="n">
        <v>3.06</v>
      </c>
      <c r="C337" s="136" t="n">
        <v>25.6</v>
      </c>
      <c r="D337" s="130" t="n">
        <v>2.096</v>
      </c>
    </row>
    <row r="338" customFormat="false" ht="12.75" hidden="false" customHeight="false" outlineLevel="0" collapsed="false">
      <c r="B338" s="137" t="n">
        <v>3.07</v>
      </c>
      <c r="C338" s="136" t="n">
        <v>25.6</v>
      </c>
      <c r="D338" s="130" t="n">
        <v>2.096</v>
      </c>
    </row>
    <row r="339" customFormat="false" ht="12.75" hidden="false" customHeight="false" outlineLevel="0" collapsed="false">
      <c r="B339" s="137" t="n">
        <v>3.08</v>
      </c>
      <c r="C339" s="136" t="n">
        <v>25.6</v>
      </c>
      <c r="D339" s="130" t="n">
        <v>2.096</v>
      </c>
    </row>
    <row r="340" customFormat="false" ht="12.75" hidden="false" customHeight="false" outlineLevel="0" collapsed="false">
      <c r="B340" s="137" t="n">
        <v>3.09</v>
      </c>
      <c r="C340" s="136" t="n">
        <v>25.6</v>
      </c>
      <c r="D340" s="130" t="n">
        <v>2.096</v>
      </c>
    </row>
    <row r="341" customFormat="false" ht="12.75" hidden="false" customHeight="false" outlineLevel="0" collapsed="false">
      <c r="B341" s="137" t="n">
        <v>3.1</v>
      </c>
      <c r="C341" s="136" t="n">
        <v>25.6</v>
      </c>
      <c r="D341" s="130" t="n">
        <v>2.096</v>
      </c>
    </row>
    <row r="342" customFormat="false" ht="12.75" hidden="false" customHeight="false" outlineLevel="0" collapsed="false">
      <c r="B342" s="137" t="n">
        <v>3.11</v>
      </c>
      <c r="C342" s="136" t="n">
        <v>25.6</v>
      </c>
      <c r="D342" s="130" t="n">
        <v>2.096</v>
      </c>
    </row>
    <row r="343" customFormat="false" ht="12.75" hidden="false" customHeight="false" outlineLevel="0" collapsed="false">
      <c r="B343" s="137" t="n">
        <v>3.12</v>
      </c>
      <c r="C343" s="136" t="n">
        <v>25.6</v>
      </c>
      <c r="D343" s="130" t="n">
        <v>2.096</v>
      </c>
    </row>
    <row r="344" customFormat="false" ht="12.75" hidden="false" customHeight="false" outlineLevel="0" collapsed="false">
      <c r="B344" s="137" t="n">
        <v>3.13</v>
      </c>
      <c r="C344" s="136" t="n">
        <v>25.6</v>
      </c>
      <c r="D344" s="130" t="n">
        <v>2.096</v>
      </c>
    </row>
    <row r="345" customFormat="false" ht="12.75" hidden="false" customHeight="false" outlineLevel="0" collapsed="false">
      <c r="B345" s="137" t="n">
        <v>3.14</v>
      </c>
      <c r="C345" s="136" t="n">
        <v>25.6</v>
      </c>
      <c r="D345" s="130" t="n">
        <v>2.096</v>
      </c>
    </row>
    <row r="346" customFormat="false" ht="12.75" hidden="false" customHeight="false" outlineLevel="0" collapsed="false">
      <c r="B346" s="137" t="n">
        <v>3.15</v>
      </c>
      <c r="C346" s="136" t="n">
        <v>25.6</v>
      </c>
      <c r="D346" s="130" t="n">
        <v>2.096</v>
      </c>
    </row>
    <row r="347" customFormat="false" ht="12.75" hidden="false" customHeight="false" outlineLevel="0" collapsed="false">
      <c r="B347" s="137" t="n">
        <v>3.16</v>
      </c>
      <c r="C347" s="136" t="n">
        <v>25.6</v>
      </c>
      <c r="D347" s="130" t="n">
        <v>2.096</v>
      </c>
    </row>
    <row r="348" customFormat="false" ht="12.75" hidden="false" customHeight="false" outlineLevel="0" collapsed="false">
      <c r="B348" s="137" t="n">
        <v>3.17</v>
      </c>
      <c r="C348" s="136" t="n">
        <v>25.6</v>
      </c>
      <c r="D348" s="130" t="n">
        <v>2.096</v>
      </c>
    </row>
    <row r="349" customFormat="false" ht="12.75" hidden="false" customHeight="false" outlineLevel="0" collapsed="false">
      <c r="B349" s="137" t="n">
        <v>3.18</v>
      </c>
      <c r="C349" s="136" t="n">
        <v>25.6</v>
      </c>
      <c r="D349" s="130" t="n">
        <v>2.096</v>
      </c>
    </row>
    <row r="350" customFormat="false" ht="12.75" hidden="false" customHeight="false" outlineLevel="0" collapsed="false">
      <c r="B350" s="137" t="n">
        <v>3.19</v>
      </c>
      <c r="C350" s="136" t="n">
        <v>25.6</v>
      </c>
      <c r="D350" s="130" t="n">
        <v>2.096</v>
      </c>
    </row>
    <row r="351" customFormat="false" ht="12.75" hidden="false" customHeight="false" outlineLevel="0" collapsed="false">
      <c r="B351" s="137" t="n">
        <v>3.2</v>
      </c>
      <c r="C351" s="136" t="n">
        <v>25.6</v>
      </c>
      <c r="D351" s="130" t="n">
        <v>2.096</v>
      </c>
    </row>
    <row r="352" customFormat="false" ht="12.75" hidden="false" customHeight="false" outlineLevel="0" collapsed="false">
      <c r="B352" s="137" t="n">
        <v>3.21</v>
      </c>
      <c r="C352" s="136" t="n">
        <v>25.6</v>
      </c>
      <c r="D352" s="130" t="n">
        <v>2.096</v>
      </c>
    </row>
    <row r="353" customFormat="false" ht="12.75" hidden="false" customHeight="false" outlineLevel="0" collapsed="false">
      <c r="B353" s="137" t="n">
        <v>3.22</v>
      </c>
      <c r="C353" s="136" t="n">
        <v>25.6</v>
      </c>
      <c r="D353" s="130" t="n">
        <v>2.096</v>
      </c>
    </row>
    <row r="354" customFormat="false" ht="12.75" hidden="false" customHeight="false" outlineLevel="0" collapsed="false">
      <c r="B354" s="137" t="n">
        <v>3.23</v>
      </c>
      <c r="C354" s="136" t="n">
        <v>25.6</v>
      </c>
      <c r="D354" s="130" t="n">
        <v>2.096</v>
      </c>
    </row>
    <row r="355" customFormat="false" ht="12.75" hidden="false" customHeight="false" outlineLevel="0" collapsed="false">
      <c r="B355" s="137" t="n">
        <v>3.24</v>
      </c>
      <c r="C355" s="136" t="n">
        <v>25.6</v>
      </c>
      <c r="D355" s="130" t="n">
        <v>2.096</v>
      </c>
    </row>
    <row r="356" customFormat="false" ht="12.75" hidden="false" customHeight="false" outlineLevel="0" collapsed="false">
      <c r="B356" s="137" t="n">
        <v>3.25</v>
      </c>
      <c r="C356" s="136" t="n">
        <v>25.6</v>
      </c>
      <c r="D356" s="130" t="n">
        <v>2.096</v>
      </c>
    </row>
    <row r="357" customFormat="false" ht="12.75" hidden="false" customHeight="false" outlineLevel="0" collapsed="false">
      <c r="B357" s="137" t="n">
        <v>3.26</v>
      </c>
      <c r="C357" s="136" t="n">
        <v>23.7</v>
      </c>
      <c r="D357" s="130" t="n">
        <v>2.149</v>
      </c>
    </row>
    <row r="358" customFormat="false" ht="12.75" hidden="false" customHeight="false" outlineLevel="0" collapsed="false">
      <c r="B358" s="137" t="n">
        <v>3.27</v>
      </c>
      <c r="C358" s="136" t="n">
        <v>23.7</v>
      </c>
      <c r="D358" s="130" t="n">
        <v>2.149</v>
      </c>
    </row>
    <row r="359" customFormat="false" ht="12.75" hidden="false" customHeight="false" outlineLevel="0" collapsed="false">
      <c r="B359" s="137" t="n">
        <v>3.28</v>
      </c>
      <c r="C359" s="136" t="n">
        <v>23.7</v>
      </c>
      <c r="D359" s="130" t="n">
        <v>2.149</v>
      </c>
    </row>
    <row r="360" customFormat="false" ht="12.75" hidden="false" customHeight="false" outlineLevel="0" collapsed="false">
      <c r="B360" s="137" t="n">
        <v>3.29</v>
      </c>
      <c r="C360" s="136" t="n">
        <v>23.7</v>
      </c>
      <c r="D360" s="130" t="n">
        <v>2.149</v>
      </c>
    </row>
    <row r="361" customFormat="false" ht="12.75" hidden="false" customHeight="false" outlineLevel="0" collapsed="false">
      <c r="B361" s="137" t="n">
        <v>3.3</v>
      </c>
      <c r="C361" s="136" t="n">
        <v>23.7</v>
      </c>
      <c r="D361" s="130" t="n">
        <v>2.149</v>
      </c>
    </row>
    <row r="362" customFormat="false" ht="12.75" hidden="false" customHeight="false" outlineLevel="0" collapsed="false">
      <c r="B362" s="137" t="n">
        <v>3.31</v>
      </c>
      <c r="C362" s="136" t="n">
        <v>23.7</v>
      </c>
      <c r="D362" s="130" t="n">
        <v>2.149</v>
      </c>
    </row>
    <row r="363" customFormat="false" ht="12.75" hidden="false" customHeight="false" outlineLevel="0" collapsed="false">
      <c r="B363" s="137" t="n">
        <v>3.32</v>
      </c>
      <c r="C363" s="136" t="n">
        <v>23.7</v>
      </c>
      <c r="D363" s="130" t="n">
        <v>2.149</v>
      </c>
    </row>
    <row r="364" customFormat="false" ht="12.75" hidden="false" customHeight="false" outlineLevel="0" collapsed="false">
      <c r="B364" s="137" t="n">
        <v>3.33</v>
      </c>
      <c r="C364" s="136" t="n">
        <v>23.7</v>
      </c>
      <c r="D364" s="130" t="n">
        <v>2.149</v>
      </c>
    </row>
    <row r="365" customFormat="false" ht="12.75" hidden="false" customHeight="false" outlineLevel="0" collapsed="false">
      <c r="B365" s="137" t="n">
        <v>3.34</v>
      </c>
      <c r="C365" s="136" t="n">
        <v>23.7</v>
      </c>
      <c r="D365" s="130" t="n">
        <v>2.149</v>
      </c>
    </row>
    <row r="366" customFormat="false" ht="12.75" hidden="false" customHeight="false" outlineLevel="0" collapsed="false">
      <c r="B366" s="137" t="n">
        <v>3.35</v>
      </c>
      <c r="C366" s="136" t="n">
        <v>23.7</v>
      </c>
      <c r="D366" s="130" t="n">
        <v>2.149</v>
      </c>
    </row>
    <row r="367" customFormat="false" ht="12.75" hidden="false" customHeight="false" outlineLevel="0" collapsed="false">
      <c r="B367" s="137" t="n">
        <v>3.36</v>
      </c>
      <c r="C367" s="136" t="n">
        <v>23.7</v>
      </c>
      <c r="D367" s="130" t="n">
        <v>2.149</v>
      </c>
    </row>
    <row r="368" customFormat="false" ht="12.75" hidden="false" customHeight="false" outlineLevel="0" collapsed="false">
      <c r="B368" s="137" t="n">
        <v>3.37</v>
      </c>
      <c r="C368" s="136" t="n">
        <v>23.7</v>
      </c>
      <c r="D368" s="130" t="n">
        <v>2.149</v>
      </c>
    </row>
    <row r="369" customFormat="false" ht="12.75" hidden="false" customHeight="false" outlineLevel="0" collapsed="false">
      <c r="B369" s="137" t="n">
        <v>3.38</v>
      </c>
      <c r="C369" s="136" t="n">
        <v>23.7</v>
      </c>
      <c r="D369" s="130" t="n">
        <v>2.149</v>
      </c>
    </row>
    <row r="370" customFormat="false" ht="12.75" hidden="false" customHeight="false" outlineLevel="0" collapsed="false">
      <c r="B370" s="137" t="n">
        <v>3.39</v>
      </c>
      <c r="C370" s="136" t="n">
        <v>23.7</v>
      </c>
      <c r="D370" s="130" t="n">
        <v>2.149</v>
      </c>
    </row>
    <row r="371" customFormat="false" ht="12.75" hidden="false" customHeight="false" outlineLevel="0" collapsed="false">
      <c r="B371" s="137" t="n">
        <v>3.4</v>
      </c>
      <c r="C371" s="136" t="n">
        <v>23.7</v>
      </c>
      <c r="D371" s="130" t="n">
        <v>2.149</v>
      </c>
    </row>
    <row r="372" customFormat="false" ht="12.75" hidden="false" customHeight="false" outlineLevel="0" collapsed="false">
      <c r="B372" s="137" t="n">
        <v>3.41</v>
      </c>
      <c r="C372" s="136" t="n">
        <v>23.7</v>
      </c>
      <c r="D372" s="130" t="n">
        <v>2.149</v>
      </c>
    </row>
    <row r="373" customFormat="false" ht="12.75" hidden="false" customHeight="false" outlineLevel="0" collapsed="false">
      <c r="B373" s="137" t="n">
        <v>3.42</v>
      </c>
      <c r="C373" s="136" t="n">
        <v>23.7</v>
      </c>
      <c r="D373" s="130" t="n">
        <v>2.149</v>
      </c>
    </row>
    <row r="374" customFormat="false" ht="12.75" hidden="false" customHeight="false" outlineLevel="0" collapsed="false">
      <c r="B374" s="137" t="n">
        <v>3.43</v>
      </c>
      <c r="C374" s="136" t="n">
        <v>23.7</v>
      </c>
      <c r="D374" s="130" t="n">
        <v>2.149</v>
      </c>
    </row>
    <row r="375" customFormat="false" ht="12.75" hidden="false" customHeight="false" outlineLevel="0" collapsed="false">
      <c r="B375" s="137" t="n">
        <v>3.44</v>
      </c>
      <c r="C375" s="136" t="n">
        <v>23.7</v>
      </c>
      <c r="D375" s="130" t="n">
        <v>2.149</v>
      </c>
    </row>
    <row r="376" customFormat="false" ht="12.75" hidden="false" customHeight="false" outlineLevel="0" collapsed="false">
      <c r="B376" s="137" t="n">
        <v>3.45</v>
      </c>
      <c r="C376" s="136" t="n">
        <v>23.7</v>
      </c>
      <c r="D376" s="130" t="n">
        <v>2.149</v>
      </c>
    </row>
    <row r="377" customFormat="false" ht="12.75" hidden="false" customHeight="false" outlineLevel="0" collapsed="false">
      <c r="B377" s="137" t="n">
        <v>3.46</v>
      </c>
      <c r="C377" s="136" t="n">
        <v>23.7</v>
      </c>
      <c r="D377" s="130" t="n">
        <v>2.149</v>
      </c>
    </row>
    <row r="378" customFormat="false" ht="12.75" hidden="false" customHeight="false" outlineLevel="0" collapsed="false">
      <c r="B378" s="137" t="n">
        <v>3.47</v>
      </c>
      <c r="C378" s="136" t="n">
        <v>23.7</v>
      </c>
      <c r="D378" s="130" t="n">
        <v>2.149</v>
      </c>
    </row>
    <row r="379" customFormat="false" ht="12.75" hidden="false" customHeight="false" outlineLevel="0" collapsed="false">
      <c r="B379" s="137" t="n">
        <v>3.48</v>
      </c>
      <c r="C379" s="136" t="n">
        <v>23.7</v>
      </c>
      <c r="D379" s="130" t="n">
        <v>2.149</v>
      </c>
    </row>
    <row r="380" customFormat="false" ht="12.75" hidden="false" customHeight="false" outlineLevel="0" collapsed="false">
      <c r="B380" s="137" t="n">
        <v>3.49</v>
      </c>
      <c r="C380" s="136" t="n">
        <v>23.7</v>
      </c>
      <c r="D380" s="130" t="n">
        <v>2.149</v>
      </c>
    </row>
    <row r="381" customFormat="false" ht="12.75" hidden="false" customHeight="false" outlineLevel="0" collapsed="false">
      <c r="B381" s="137" t="n">
        <v>3.5</v>
      </c>
      <c r="C381" s="136" t="n">
        <v>23.7</v>
      </c>
      <c r="D381" s="130" t="n">
        <v>2.149</v>
      </c>
    </row>
    <row r="382" customFormat="false" ht="12.75" hidden="false" customHeight="false" outlineLevel="0" collapsed="false">
      <c r="B382" s="137" t="n">
        <v>3.51</v>
      </c>
      <c r="C382" s="136" t="n">
        <v>22.07</v>
      </c>
      <c r="D382" s="130" t="n">
        <v>2.195</v>
      </c>
    </row>
    <row r="383" customFormat="false" ht="12.75" hidden="false" customHeight="false" outlineLevel="0" collapsed="false">
      <c r="B383" s="137" t="n">
        <v>3.52</v>
      </c>
      <c r="C383" s="136" t="n">
        <v>22.07</v>
      </c>
      <c r="D383" s="130" t="n">
        <v>2.195</v>
      </c>
    </row>
    <row r="384" customFormat="false" ht="12.75" hidden="false" customHeight="false" outlineLevel="0" collapsed="false">
      <c r="B384" s="137" t="n">
        <v>3.53</v>
      </c>
      <c r="C384" s="136" t="n">
        <v>22.07</v>
      </c>
      <c r="D384" s="130" t="n">
        <v>2.195</v>
      </c>
    </row>
    <row r="385" customFormat="false" ht="12.75" hidden="false" customHeight="false" outlineLevel="0" collapsed="false">
      <c r="B385" s="137" t="n">
        <v>3.54</v>
      </c>
      <c r="C385" s="136" t="n">
        <v>22.07</v>
      </c>
      <c r="D385" s="130" t="n">
        <v>2.195</v>
      </c>
    </row>
    <row r="386" customFormat="false" ht="12.75" hidden="false" customHeight="false" outlineLevel="0" collapsed="false">
      <c r="B386" s="137" t="n">
        <v>3.55</v>
      </c>
      <c r="C386" s="136" t="n">
        <v>22.07</v>
      </c>
      <c r="D386" s="130" t="n">
        <v>2.195</v>
      </c>
    </row>
    <row r="387" customFormat="false" ht="12.75" hidden="false" customHeight="false" outlineLevel="0" collapsed="false">
      <c r="B387" s="137" t="n">
        <v>3.56</v>
      </c>
      <c r="C387" s="136" t="n">
        <v>22.07</v>
      </c>
      <c r="D387" s="130" t="n">
        <v>2.195</v>
      </c>
    </row>
    <row r="388" customFormat="false" ht="12.75" hidden="false" customHeight="false" outlineLevel="0" collapsed="false">
      <c r="B388" s="137" t="n">
        <v>3.57</v>
      </c>
      <c r="C388" s="136" t="n">
        <v>22.07</v>
      </c>
      <c r="D388" s="130" t="n">
        <v>2.195</v>
      </c>
    </row>
    <row r="389" customFormat="false" ht="12.75" hidden="false" customHeight="false" outlineLevel="0" collapsed="false">
      <c r="B389" s="137" t="n">
        <v>3.58</v>
      </c>
      <c r="C389" s="136" t="n">
        <v>22.07</v>
      </c>
      <c r="D389" s="130" t="n">
        <v>2.195</v>
      </c>
    </row>
    <row r="390" customFormat="false" ht="12.75" hidden="false" customHeight="false" outlineLevel="0" collapsed="false">
      <c r="B390" s="137" t="n">
        <v>3.59</v>
      </c>
      <c r="C390" s="136" t="n">
        <v>22.07</v>
      </c>
      <c r="D390" s="130" t="n">
        <v>2.195</v>
      </c>
    </row>
    <row r="391" customFormat="false" ht="12.75" hidden="false" customHeight="false" outlineLevel="0" collapsed="false">
      <c r="B391" s="137" t="n">
        <v>3.6</v>
      </c>
      <c r="C391" s="136" t="n">
        <v>22.07</v>
      </c>
      <c r="D391" s="130" t="n">
        <v>2.195</v>
      </c>
    </row>
    <row r="392" customFormat="false" ht="12.75" hidden="false" customHeight="false" outlineLevel="0" collapsed="false">
      <c r="B392" s="137" t="n">
        <v>3.61</v>
      </c>
      <c r="C392" s="136" t="n">
        <v>22.07</v>
      </c>
      <c r="D392" s="130" t="n">
        <v>2.195</v>
      </c>
    </row>
    <row r="393" customFormat="false" ht="12.75" hidden="false" customHeight="false" outlineLevel="0" collapsed="false">
      <c r="B393" s="137" t="n">
        <v>3.62</v>
      </c>
      <c r="C393" s="136" t="n">
        <v>22.07</v>
      </c>
      <c r="D393" s="130" t="n">
        <v>2.195</v>
      </c>
    </row>
    <row r="394" customFormat="false" ht="12.75" hidden="false" customHeight="false" outlineLevel="0" collapsed="false">
      <c r="B394" s="137" t="n">
        <v>3.63</v>
      </c>
      <c r="C394" s="136" t="n">
        <v>22.07</v>
      </c>
      <c r="D394" s="130" t="n">
        <v>2.195</v>
      </c>
    </row>
    <row r="395" customFormat="false" ht="12.75" hidden="false" customHeight="false" outlineLevel="0" collapsed="false">
      <c r="B395" s="137" t="n">
        <v>3.64</v>
      </c>
      <c r="C395" s="136" t="n">
        <v>22.07</v>
      </c>
      <c r="D395" s="130" t="n">
        <v>2.195</v>
      </c>
    </row>
    <row r="396" customFormat="false" ht="12.75" hidden="false" customHeight="false" outlineLevel="0" collapsed="false">
      <c r="B396" s="137" t="n">
        <v>3.65</v>
      </c>
      <c r="C396" s="136" t="n">
        <v>22.07</v>
      </c>
      <c r="D396" s="130" t="n">
        <v>2.195</v>
      </c>
    </row>
    <row r="397" customFormat="false" ht="12.75" hidden="false" customHeight="false" outlineLevel="0" collapsed="false">
      <c r="B397" s="137" t="n">
        <v>3.66</v>
      </c>
      <c r="C397" s="136" t="n">
        <v>22.07</v>
      </c>
      <c r="D397" s="130" t="n">
        <v>2.195</v>
      </c>
    </row>
    <row r="398" customFormat="false" ht="12.75" hidden="false" customHeight="false" outlineLevel="0" collapsed="false">
      <c r="B398" s="137" t="n">
        <v>3.67</v>
      </c>
      <c r="C398" s="136" t="n">
        <v>22.07</v>
      </c>
      <c r="D398" s="130" t="n">
        <v>2.195</v>
      </c>
    </row>
    <row r="399" customFormat="false" ht="12.75" hidden="false" customHeight="false" outlineLevel="0" collapsed="false">
      <c r="B399" s="137" t="n">
        <v>3.68</v>
      </c>
      <c r="C399" s="136" t="n">
        <v>22.07</v>
      </c>
      <c r="D399" s="130" t="n">
        <v>2.195</v>
      </c>
    </row>
    <row r="400" customFormat="false" ht="12.75" hidden="false" customHeight="false" outlineLevel="0" collapsed="false">
      <c r="B400" s="137" t="n">
        <v>3.69</v>
      </c>
      <c r="C400" s="136" t="n">
        <v>22.07</v>
      </c>
      <c r="D400" s="130" t="n">
        <v>2.195</v>
      </c>
    </row>
    <row r="401" customFormat="false" ht="12.75" hidden="false" customHeight="false" outlineLevel="0" collapsed="false">
      <c r="B401" s="137" t="n">
        <v>3.7</v>
      </c>
      <c r="C401" s="136" t="n">
        <v>22.07</v>
      </c>
      <c r="D401" s="130" t="n">
        <v>2.195</v>
      </c>
    </row>
    <row r="402" customFormat="false" ht="12.75" hidden="false" customHeight="false" outlineLevel="0" collapsed="false">
      <c r="B402" s="137" t="n">
        <v>3.71</v>
      </c>
      <c r="C402" s="136" t="n">
        <v>22.07</v>
      </c>
      <c r="D402" s="130" t="n">
        <v>2.195</v>
      </c>
    </row>
    <row r="403" customFormat="false" ht="12.75" hidden="false" customHeight="false" outlineLevel="0" collapsed="false">
      <c r="B403" s="137" t="n">
        <v>3.72</v>
      </c>
      <c r="C403" s="136" t="n">
        <v>22.07</v>
      </c>
      <c r="D403" s="130" t="n">
        <v>2.195</v>
      </c>
    </row>
    <row r="404" customFormat="false" ht="12.75" hidden="false" customHeight="false" outlineLevel="0" collapsed="false">
      <c r="B404" s="137" t="n">
        <v>3.73</v>
      </c>
      <c r="C404" s="136" t="n">
        <v>22.07</v>
      </c>
      <c r="D404" s="130" t="n">
        <v>2.195</v>
      </c>
    </row>
    <row r="405" customFormat="false" ht="12.75" hidden="false" customHeight="false" outlineLevel="0" collapsed="false">
      <c r="B405" s="137" t="n">
        <v>3.74</v>
      </c>
      <c r="C405" s="136" t="n">
        <v>22.07</v>
      </c>
      <c r="D405" s="130" t="n">
        <v>2.195</v>
      </c>
    </row>
    <row r="406" customFormat="false" ht="12.75" hidden="false" customHeight="false" outlineLevel="0" collapsed="false">
      <c r="B406" s="137" t="n">
        <v>3.75</v>
      </c>
      <c r="C406" s="136" t="n">
        <v>22.07</v>
      </c>
      <c r="D406" s="130" t="n">
        <v>2.195</v>
      </c>
    </row>
    <row r="407" customFormat="false" ht="12.75" hidden="false" customHeight="false" outlineLevel="0" collapsed="false">
      <c r="B407" s="137" t="n">
        <v>3.76</v>
      </c>
      <c r="C407" s="136" t="n">
        <v>20.65</v>
      </c>
      <c r="D407" s="130" t="n">
        <v>2.235</v>
      </c>
    </row>
    <row r="408" customFormat="false" ht="12.75" hidden="false" customHeight="false" outlineLevel="0" collapsed="false">
      <c r="B408" s="137" t="n">
        <v>3.77</v>
      </c>
      <c r="C408" s="136" t="n">
        <v>20.65</v>
      </c>
      <c r="D408" s="130" t="n">
        <v>2.235</v>
      </c>
    </row>
    <row r="409" customFormat="false" ht="12.75" hidden="false" customHeight="false" outlineLevel="0" collapsed="false">
      <c r="B409" s="137" t="n">
        <v>3.78</v>
      </c>
      <c r="C409" s="136" t="n">
        <v>20.65</v>
      </c>
      <c r="D409" s="130" t="n">
        <v>2.235</v>
      </c>
    </row>
    <row r="410" customFormat="false" ht="12.75" hidden="false" customHeight="false" outlineLevel="0" collapsed="false">
      <c r="B410" s="137" t="n">
        <v>3.79</v>
      </c>
      <c r="C410" s="136" t="n">
        <v>20.65</v>
      </c>
      <c r="D410" s="130" t="n">
        <v>2.235</v>
      </c>
    </row>
    <row r="411" customFormat="false" ht="12.75" hidden="false" customHeight="false" outlineLevel="0" collapsed="false">
      <c r="B411" s="137" t="n">
        <v>3.8</v>
      </c>
      <c r="C411" s="136" t="n">
        <v>20.65</v>
      </c>
      <c r="D411" s="130" t="n">
        <v>2.235</v>
      </c>
    </row>
    <row r="412" customFormat="false" ht="12.75" hidden="false" customHeight="false" outlineLevel="0" collapsed="false">
      <c r="B412" s="137" t="n">
        <v>3.81</v>
      </c>
      <c r="C412" s="136" t="n">
        <v>20.65</v>
      </c>
      <c r="D412" s="130" t="n">
        <v>2.235</v>
      </c>
    </row>
    <row r="413" customFormat="false" ht="12.75" hidden="false" customHeight="false" outlineLevel="0" collapsed="false">
      <c r="B413" s="137" t="n">
        <v>3.82</v>
      </c>
      <c r="C413" s="136" t="n">
        <v>20.65</v>
      </c>
      <c r="D413" s="130" t="n">
        <v>2.235</v>
      </c>
    </row>
    <row r="414" customFormat="false" ht="12.75" hidden="false" customHeight="false" outlineLevel="0" collapsed="false">
      <c r="B414" s="137" t="n">
        <v>3.83</v>
      </c>
      <c r="C414" s="136" t="n">
        <v>20.65</v>
      </c>
      <c r="D414" s="130" t="n">
        <v>2.235</v>
      </c>
    </row>
    <row r="415" customFormat="false" ht="12.75" hidden="false" customHeight="false" outlineLevel="0" collapsed="false">
      <c r="B415" s="137" t="n">
        <v>3.84</v>
      </c>
      <c r="C415" s="136" t="n">
        <v>20.65</v>
      </c>
      <c r="D415" s="130" t="n">
        <v>2.235</v>
      </c>
    </row>
    <row r="416" customFormat="false" ht="12.75" hidden="false" customHeight="false" outlineLevel="0" collapsed="false">
      <c r="B416" s="137" t="n">
        <v>3.85</v>
      </c>
      <c r="C416" s="136" t="n">
        <v>20.65</v>
      </c>
      <c r="D416" s="130" t="n">
        <v>2.235</v>
      </c>
    </row>
    <row r="417" customFormat="false" ht="12.75" hidden="false" customHeight="false" outlineLevel="0" collapsed="false">
      <c r="B417" s="137" t="n">
        <v>3.86</v>
      </c>
      <c r="C417" s="136" t="n">
        <v>20.65</v>
      </c>
      <c r="D417" s="130" t="n">
        <v>2.235</v>
      </c>
    </row>
    <row r="418" customFormat="false" ht="12.75" hidden="false" customHeight="false" outlineLevel="0" collapsed="false">
      <c r="B418" s="137" t="n">
        <v>3.87</v>
      </c>
      <c r="C418" s="136" t="n">
        <v>20.65</v>
      </c>
      <c r="D418" s="130" t="n">
        <v>2.235</v>
      </c>
    </row>
    <row r="419" customFormat="false" ht="12.75" hidden="false" customHeight="false" outlineLevel="0" collapsed="false">
      <c r="B419" s="137" t="n">
        <v>3.88</v>
      </c>
      <c r="C419" s="136" t="n">
        <v>20.65</v>
      </c>
      <c r="D419" s="130" t="n">
        <v>2.235</v>
      </c>
    </row>
    <row r="420" customFormat="false" ht="12.75" hidden="false" customHeight="false" outlineLevel="0" collapsed="false">
      <c r="B420" s="137" t="n">
        <v>3.89</v>
      </c>
      <c r="C420" s="136" t="n">
        <v>20.65</v>
      </c>
      <c r="D420" s="130" t="n">
        <v>2.235</v>
      </c>
    </row>
    <row r="421" customFormat="false" ht="12.75" hidden="false" customHeight="false" outlineLevel="0" collapsed="false">
      <c r="B421" s="137" t="n">
        <v>3.9</v>
      </c>
      <c r="C421" s="136" t="n">
        <v>20.65</v>
      </c>
      <c r="D421" s="130" t="n">
        <v>2.235</v>
      </c>
    </row>
    <row r="422" customFormat="false" ht="12.75" hidden="false" customHeight="false" outlineLevel="0" collapsed="false">
      <c r="B422" s="137" t="n">
        <v>3.91</v>
      </c>
      <c r="C422" s="136" t="n">
        <v>20.65</v>
      </c>
      <c r="D422" s="130" t="n">
        <v>2.235</v>
      </c>
    </row>
    <row r="423" customFormat="false" ht="12.75" hidden="false" customHeight="false" outlineLevel="0" collapsed="false">
      <c r="B423" s="137" t="n">
        <v>3.92</v>
      </c>
      <c r="C423" s="136" t="n">
        <v>20.65</v>
      </c>
      <c r="D423" s="130" t="n">
        <v>2.235</v>
      </c>
    </row>
    <row r="424" customFormat="false" ht="12.75" hidden="false" customHeight="false" outlineLevel="0" collapsed="false">
      <c r="B424" s="137" t="n">
        <v>3.93</v>
      </c>
      <c r="C424" s="136" t="n">
        <v>20.65</v>
      </c>
      <c r="D424" s="130" t="n">
        <v>2.235</v>
      </c>
    </row>
    <row r="425" customFormat="false" ht="12.75" hidden="false" customHeight="false" outlineLevel="0" collapsed="false">
      <c r="B425" s="137" t="n">
        <v>3.94</v>
      </c>
      <c r="C425" s="136" t="n">
        <v>20.65</v>
      </c>
      <c r="D425" s="130" t="n">
        <v>2.235</v>
      </c>
    </row>
    <row r="426" customFormat="false" ht="12.75" hidden="false" customHeight="false" outlineLevel="0" collapsed="false">
      <c r="B426" s="137" t="n">
        <v>3.95</v>
      </c>
      <c r="C426" s="136" t="n">
        <v>20.65</v>
      </c>
      <c r="D426" s="130" t="n">
        <v>2.235</v>
      </c>
    </row>
    <row r="427" customFormat="false" ht="12.75" hidden="false" customHeight="false" outlineLevel="0" collapsed="false">
      <c r="B427" s="137" t="n">
        <v>3.96</v>
      </c>
      <c r="C427" s="136" t="n">
        <v>20.65</v>
      </c>
      <c r="D427" s="130" t="n">
        <v>2.235</v>
      </c>
    </row>
    <row r="428" customFormat="false" ht="12.75" hidden="false" customHeight="false" outlineLevel="0" collapsed="false">
      <c r="B428" s="137" t="n">
        <v>3.97</v>
      </c>
      <c r="C428" s="136" t="n">
        <v>20.65</v>
      </c>
      <c r="D428" s="130" t="n">
        <v>2.235</v>
      </c>
    </row>
    <row r="429" customFormat="false" ht="12.75" hidden="false" customHeight="false" outlineLevel="0" collapsed="false">
      <c r="B429" s="137" t="n">
        <v>3.98</v>
      </c>
      <c r="C429" s="136" t="n">
        <v>20.65</v>
      </c>
      <c r="D429" s="130" t="n">
        <v>2.235</v>
      </c>
    </row>
    <row r="430" customFormat="false" ht="12.75" hidden="false" customHeight="false" outlineLevel="0" collapsed="false">
      <c r="B430" s="137" t="n">
        <v>3.99</v>
      </c>
      <c r="C430" s="136" t="n">
        <v>20.65</v>
      </c>
      <c r="D430" s="130" t="n">
        <v>2.235</v>
      </c>
    </row>
    <row r="431" customFormat="false" ht="12.75" hidden="false" customHeight="false" outlineLevel="0" collapsed="false">
      <c r="B431" s="137" t="n">
        <v>4</v>
      </c>
      <c r="C431" s="136" t="n">
        <v>20.65</v>
      </c>
      <c r="D431" s="130" t="n">
        <v>2.235</v>
      </c>
    </row>
    <row r="432" customFormat="false" ht="12.75" hidden="false" customHeight="false" outlineLevel="0" collapsed="false">
      <c r="B432" s="137" t="n">
        <v>4.01</v>
      </c>
      <c r="C432" s="136" t="n">
        <v>19.39</v>
      </c>
      <c r="D432" s="130" t="n">
        <v>2.271</v>
      </c>
    </row>
    <row r="433" customFormat="false" ht="12.75" hidden="false" customHeight="false" outlineLevel="0" collapsed="false">
      <c r="B433" s="137" t="n">
        <v>4.02</v>
      </c>
      <c r="C433" s="136" t="n">
        <v>19.39</v>
      </c>
      <c r="D433" s="130" t="n">
        <v>2.271</v>
      </c>
    </row>
    <row r="434" customFormat="false" ht="12.75" hidden="false" customHeight="false" outlineLevel="0" collapsed="false">
      <c r="B434" s="137" t="n">
        <v>4.03</v>
      </c>
      <c r="C434" s="136" t="n">
        <v>19.39</v>
      </c>
      <c r="D434" s="130" t="n">
        <v>2.271</v>
      </c>
    </row>
    <row r="435" customFormat="false" ht="12.75" hidden="false" customHeight="false" outlineLevel="0" collapsed="false">
      <c r="B435" s="137" t="n">
        <v>4.04</v>
      </c>
      <c r="C435" s="136" t="n">
        <v>19.39</v>
      </c>
      <c r="D435" s="130" t="n">
        <v>2.271</v>
      </c>
    </row>
    <row r="436" customFormat="false" ht="12.75" hidden="false" customHeight="false" outlineLevel="0" collapsed="false">
      <c r="B436" s="137" t="n">
        <v>4.05</v>
      </c>
      <c r="C436" s="136" t="n">
        <v>19.39</v>
      </c>
      <c r="D436" s="130" t="n">
        <v>2.271</v>
      </c>
    </row>
    <row r="437" customFormat="false" ht="12.75" hidden="false" customHeight="false" outlineLevel="0" collapsed="false">
      <c r="B437" s="137" t="n">
        <v>4.06</v>
      </c>
      <c r="C437" s="136" t="n">
        <v>19.39</v>
      </c>
      <c r="D437" s="130" t="n">
        <v>2.271</v>
      </c>
    </row>
    <row r="438" customFormat="false" ht="12.75" hidden="false" customHeight="false" outlineLevel="0" collapsed="false">
      <c r="B438" s="137" t="n">
        <v>4.07</v>
      </c>
      <c r="C438" s="136" t="n">
        <v>19.39</v>
      </c>
      <c r="D438" s="130" t="n">
        <v>2.271</v>
      </c>
    </row>
    <row r="439" customFormat="false" ht="12.75" hidden="false" customHeight="false" outlineLevel="0" collapsed="false">
      <c r="B439" s="137" t="n">
        <v>4.08</v>
      </c>
      <c r="C439" s="136" t="n">
        <v>19.39</v>
      </c>
      <c r="D439" s="130" t="n">
        <v>2.271</v>
      </c>
    </row>
    <row r="440" customFormat="false" ht="12.75" hidden="false" customHeight="false" outlineLevel="0" collapsed="false">
      <c r="B440" s="137" t="n">
        <v>4.09</v>
      </c>
      <c r="C440" s="136" t="n">
        <v>19.39</v>
      </c>
      <c r="D440" s="130" t="n">
        <v>2.271</v>
      </c>
    </row>
    <row r="441" customFormat="false" ht="12.75" hidden="false" customHeight="false" outlineLevel="0" collapsed="false">
      <c r="B441" s="137" t="n">
        <v>4.1</v>
      </c>
      <c r="C441" s="136" t="n">
        <v>19.39</v>
      </c>
      <c r="D441" s="130" t="n">
        <v>2.271</v>
      </c>
    </row>
    <row r="442" customFormat="false" ht="12.75" hidden="false" customHeight="false" outlineLevel="0" collapsed="false">
      <c r="B442" s="137" t="n">
        <v>4.11</v>
      </c>
      <c r="C442" s="136" t="n">
        <v>19.39</v>
      </c>
      <c r="D442" s="130" t="n">
        <v>2.271</v>
      </c>
    </row>
    <row r="443" customFormat="false" ht="12.75" hidden="false" customHeight="false" outlineLevel="0" collapsed="false">
      <c r="B443" s="137" t="n">
        <v>4.12</v>
      </c>
      <c r="C443" s="136" t="n">
        <v>19.39</v>
      </c>
      <c r="D443" s="130" t="n">
        <v>2.271</v>
      </c>
    </row>
    <row r="444" customFormat="false" ht="12.75" hidden="false" customHeight="false" outlineLevel="0" collapsed="false">
      <c r="B444" s="137" t="n">
        <v>4.13</v>
      </c>
      <c r="C444" s="136" t="n">
        <v>19.39</v>
      </c>
      <c r="D444" s="130" t="n">
        <v>2.271</v>
      </c>
    </row>
    <row r="445" customFormat="false" ht="12.75" hidden="false" customHeight="false" outlineLevel="0" collapsed="false">
      <c r="B445" s="137" t="n">
        <v>4.14</v>
      </c>
      <c r="C445" s="136" t="n">
        <v>19.39</v>
      </c>
      <c r="D445" s="130" t="n">
        <v>2.271</v>
      </c>
    </row>
    <row r="446" customFormat="false" ht="12.75" hidden="false" customHeight="false" outlineLevel="0" collapsed="false">
      <c r="B446" s="137" t="n">
        <v>4.15</v>
      </c>
      <c r="C446" s="136" t="n">
        <v>19.39</v>
      </c>
      <c r="D446" s="130" t="n">
        <v>2.271</v>
      </c>
    </row>
    <row r="447" customFormat="false" ht="12.75" hidden="false" customHeight="false" outlineLevel="0" collapsed="false">
      <c r="B447" s="137" t="n">
        <v>4.16</v>
      </c>
      <c r="C447" s="136" t="n">
        <v>19.39</v>
      </c>
      <c r="D447" s="130" t="n">
        <v>2.271</v>
      </c>
    </row>
    <row r="448" customFormat="false" ht="12.75" hidden="false" customHeight="false" outlineLevel="0" collapsed="false">
      <c r="B448" s="137" t="n">
        <v>4.17</v>
      </c>
      <c r="C448" s="136" t="n">
        <v>19.39</v>
      </c>
      <c r="D448" s="130" t="n">
        <v>2.271</v>
      </c>
    </row>
    <row r="449" customFormat="false" ht="12.75" hidden="false" customHeight="false" outlineLevel="0" collapsed="false">
      <c r="B449" s="137" t="n">
        <v>4.18</v>
      </c>
      <c r="C449" s="136" t="n">
        <v>19.39</v>
      </c>
      <c r="D449" s="130" t="n">
        <v>2.271</v>
      </c>
    </row>
    <row r="450" customFormat="false" ht="12.75" hidden="false" customHeight="false" outlineLevel="0" collapsed="false">
      <c r="B450" s="137" t="n">
        <v>4.19</v>
      </c>
      <c r="C450" s="136" t="n">
        <v>19.39</v>
      </c>
      <c r="D450" s="130" t="n">
        <v>2.271</v>
      </c>
    </row>
    <row r="451" customFormat="false" ht="12.75" hidden="false" customHeight="false" outlineLevel="0" collapsed="false">
      <c r="B451" s="137" t="n">
        <v>4.2</v>
      </c>
      <c r="C451" s="136" t="n">
        <v>19.39</v>
      </c>
      <c r="D451" s="130" t="n">
        <v>2.271</v>
      </c>
    </row>
    <row r="452" customFormat="false" ht="12.75" hidden="false" customHeight="false" outlineLevel="0" collapsed="false">
      <c r="B452" s="137" t="n">
        <v>4.21</v>
      </c>
      <c r="C452" s="136" t="n">
        <v>19.39</v>
      </c>
      <c r="D452" s="130" t="n">
        <v>2.271</v>
      </c>
    </row>
    <row r="453" customFormat="false" ht="12.75" hidden="false" customHeight="false" outlineLevel="0" collapsed="false">
      <c r="B453" s="137" t="n">
        <v>4.22</v>
      </c>
      <c r="C453" s="136" t="n">
        <v>19.39</v>
      </c>
      <c r="D453" s="130" t="n">
        <v>2.271</v>
      </c>
    </row>
    <row r="454" customFormat="false" ht="12.75" hidden="false" customHeight="false" outlineLevel="0" collapsed="false">
      <c r="B454" s="137" t="n">
        <v>4.23</v>
      </c>
      <c r="C454" s="136" t="n">
        <v>19.39</v>
      </c>
      <c r="D454" s="130" t="n">
        <v>2.271</v>
      </c>
    </row>
    <row r="455" customFormat="false" ht="12.75" hidden="false" customHeight="false" outlineLevel="0" collapsed="false">
      <c r="B455" s="137" t="n">
        <v>4.24</v>
      </c>
      <c r="C455" s="136" t="n">
        <v>19.39</v>
      </c>
      <c r="D455" s="130" t="n">
        <v>2.271</v>
      </c>
    </row>
    <row r="456" customFormat="false" ht="12.75" hidden="false" customHeight="false" outlineLevel="0" collapsed="false">
      <c r="B456" s="137" t="n">
        <v>4.25</v>
      </c>
      <c r="C456" s="136" t="n">
        <v>19.39</v>
      </c>
      <c r="D456" s="130" t="n">
        <v>2.271</v>
      </c>
    </row>
    <row r="457" customFormat="false" ht="12.75" hidden="false" customHeight="false" outlineLevel="0" collapsed="false">
      <c r="B457" s="137" t="n">
        <v>4.26</v>
      </c>
      <c r="C457" s="136" t="n">
        <v>18.29</v>
      </c>
      <c r="D457" s="130" t="n">
        <v>2.302</v>
      </c>
    </row>
    <row r="458" customFormat="false" ht="12.75" hidden="false" customHeight="false" outlineLevel="0" collapsed="false">
      <c r="B458" s="137" t="n">
        <v>4.27</v>
      </c>
      <c r="C458" s="136" t="n">
        <v>18.29</v>
      </c>
      <c r="D458" s="130" t="n">
        <v>2.302</v>
      </c>
    </row>
    <row r="459" customFormat="false" ht="12.75" hidden="false" customHeight="false" outlineLevel="0" collapsed="false">
      <c r="B459" s="137" t="n">
        <v>4.28</v>
      </c>
      <c r="C459" s="136" t="n">
        <v>18.29</v>
      </c>
      <c r="D459" s="130" t="n">
        <v>2.302</v>
      </c>
    </row>
    <row r="460" customFormat="false" ht="12.75" hidden="false" customHeight="false" outlineLevel="0" collapsed="false">
      <c r="B460" s="137" t="n">
        <v>4.29</v>
      </c>
      <c r="C460" s="136" t="n">
        <v>18.29</v>
      </c>
      <c r="D460" s="130" t="n">
        <v>2.302</v>
      </c>
    </row>
    <row r="461" customFormat="false" ht="12.75" hidden="false" customHeight="false" outlineLevel="0" collapsed="false">
      <c r="B461" s="137" t="n">
        <v>4.3</v>
      </c>
      <c r="C461" s="136" t="n">
        <v>18.29</v>
      </c>
      <c r="D461" s="130" t="n">
        <v>2.302</v>
      </c>
    </row>
    <row r="462" customFormat="false" ht="12.75" hidden="false" customHeight="false" outlineLevel="0" collapsed="false">
      <c r="B462" s="137" t="n">
        <v>4.31</v>
      </c>
      <c r="C462" s="136" t="n">
        <v>18.29</v>
      </c>
      <c r="D462" s="130" t="n">
        <v>2.302</v>
      </c>
    </row>
    <row r="463" customFormat="false" ht="12.75" hidden="false" customHeight="false" outlineLevel="0" collapsed="false">
      <c r="B463" s="137" t="n">
        <v>4.32</v>
      </c>
      <c r="C463" s="136" t="n">
        <v>18.29</v>
      </c>
      <c r="D463" s="130" t="n">
        <v>2.302</v>
      </c>
    </row>
    <row r="464" customFormat="false" ht="12.75" hidden="false" customHeight="false" outlineLevel="0" collapsed="false">
      <c r="B464" s="137" t="n">
        <v>4.33</v>
      </c>
      <c r="C464" s="136" t="n">
        <v>18.29</v>
      </c>
      <c r="D464" s="130" t="n">
        <v>2.302</v>
      </c>
    </row>
    <row r="465" customFormat="false" ht="12.75" hidden="false" customHeight="false" outlineLevel="0" collapsed="false">
      <c r="B465" s="137" t="n">
        <v>4.34</v>
      </c>
      <c r="C465" s="136" t="n">
        <v>18.29</v>
      </c>
      <c r="D465" s="130" t="n">
        <v>2.302</v>
      </c>
    </row>
    <row r="466" customFormat="false" ht="12.75" hidden="false" customHeight="false" outlineLevel="0" collapsed="false">
      <c r="B466" s="137" t="n">
        <v>4.35</v>
      </c>
      <c r="C466" s="136" t="n">
        <v>18.29</v>
      </c>
      <c r="D466" s="130" t="n">
        <v>2.302</v>
      </c>
    </row>
    <row r="467" customFormat="false" ht="12.75" hidden="false" customHeight="false" outlineLevel="0" collapsed="false">
      <c r="B467" s="137" t="n">
        <v>4.36</v>
      </c>
      <c r="C467" s="136" t="n">
        <v>18.29</v>
      </c>
      <c r="D467" s="130" t="n">
        <v>2.302</v>
      </c>
    </row>
    <row r="468" customFormat="false" ht="12.75" hidden="false" customHeight="false" outlineLevel="0" collapsed="false">
      <c r="B468" s="137" t="n">
        <v>4.37</v>
      </c>
      <c r="C468" s="136" t="n">
        <v>18.29</v>
      </c>
      <c r="D468" s="130" t="n">
        <v>2.302</v>
      </c>
    </row>
    <row r="469" customFormat="false" ht="12.75" hidden="false" customHeight="false" outlineLevel="0" collapsed="false">
      <c r="B469" s="137" t="n">
        <v>4.38</v>
      </c>
      <c r="C469" s="136" t="n">
        <v>18.29</v>
      </c>
      <c r="D469" s="130" t="n">
        <v>2.302</v>
      </c>
    </row>
    <row r="470" customFormat="false" ht="12.75" hidden="false" customHeight="false" outlineLevel="0" collapsed="false">
      <c r="B470" s="137" t="n">
        <v>4.39</v>
      </c>
      <c r="C470" s="136" t="n">
        <v>18.29</v>
      </c>
      <c r="D470" s="130" t="n">
        <v>2.302</v>
      </c>
    </row>
    <row r="471" customFormat="false" ht="12.75" hidden="false" customHeight="false" outlineLevel="0" collapsed="false">
      <c r="B471" s="137" t="n">
        <v>4.4</v>
      </c>
      <c r="C471" s="136" t="n">
        <v>18.29</v>
      </c>
      <c r="D471" s="130" t="n">
        <v>2.302</v>
      </c>
    </row>
    <row r="472" customFormat="false" ht="12.75" hidden="false" customHeight="false" outlineLevel="0" collapsed="false">
      <c r="B472" s="137" t="n">
        <v>4.41</v>
      </c>
      <c r="C472" s="136" t="n">
        <v>18.29</v>
      </c>
      <c r="D472" s="130" t="n">
        <v>2.302</v>
      </c>
    </row>
    <row r="473" customFormat="false" ht="12.75" hidden="false" customHeight="false" outlineLevel="0" collapsed="false">
      <c r="B473" s="137" t="n">
        <v>4.42</v>
      </c>
      <c r="C473" s="136" t="n">
        <v>18.29</v>
      </c>
      <c r="D473" s="130" t="n">
        <v>2.302</v>
      </c>
    </row>
    <row r="474" customFormat="false" ht="12.75" hidden="false" customHeight="false" outlineLevel="0" collapsed="false">
      <c r="B474" s="137" t="n">
        <v>4.43</v>
      </c>
      <c r="C474" s="136" t="n">
        <v>18.29</v>
      </c>
      <c r="D474" s="130" t="n">
        <v>2.302</v>
      </c>
    </row>
    <row r="475" customFormat="false" ht="12.75" hidden="false" customHeight="false" outlineLevel="0" collapsed="false">
      <c r="B475" s="137" t="n">
        <v>4.44</v>
      </c>
      <c r="C475" s="136" t="n">
        <v>18.29</v>
      </c>
      <c r="D475" s="130" t="n">
        <v>2.302</v>
      </c>
    </row>
    <row r="476" customFormat="false" ht="12.75" hidden="false" customHeight="false" outlineLevel="0" collapsed="false">
      <c r="B476" s="137" t="n">
        <v>4.45</v>
      </c>
      <c r="C476" s="136" t="n">
        <v>18.29</v>
      </c>
      <c r="D476" s="130" t="n">
        <v>2.302</v>
      </c>
    </row>
    <row r="477" customFormat="false" ht="12.75" hidden="false" customHeight="false" outlineLevel="0" collapsed="false">
      <c r="B477" s="137" t="n">
        <v>4.46</v>
      </c>
      <c r="C477" s="136" t="n">
        <v>18.29</v>
      </c>
      <c r="D477" s="130" t="n">
        <v>2.302</v>
      </c>
    </row>
    <row r="478" customFormat="false" ht="12.75" hidden="false" customHeight="false" outlineLevel="0" collapsed="false">
      <c r="B478" s="137" t="n">
        <v>4.47</v>
      </c>
      <c r="C478" s="136" t="n">
        <v>18.29</v>
      </c>
      <c r="D478" s="130" t="n">
        <v>2.302</v>
      </c>
    </row>
    <row r="479" customFormat="false" ht="12.75" hidden="false" customHeight="false" outlineLevel="0" collapsed="false">
      <c r="B479" s="137" t="n">
        <v>4.48</v>
      </c>
      <c r="C479" s="136" t="n">
        <v>18.29</v>
      </c>
      <c r="D479" s="130" t="n">
        <v>2.302</v>
      </c>
    </row>
    <row r="480" customFormat="false" ht="12.75" hidden="false" customHeight="false" outlineLevel="0" collapsed="false">
      <c r="B480" s="137" t="n">
        <v>4.49</v>
      </c>
      <c r="C480" s="136" t="n">
        <v>18.29</v>
      </c>
      <c r="D480" s="130" t="n">
        <v>2.302</v>
      </c>
    </row>
    <row r="481" customFormat="false" ht="12.75" hidden="false" customHeight="false" outlineLevel="0" collapsed="false">
      <c r="B481" s="137" t="n">
        <v>4.5</v>
      </c>
      <c r="C481" s="136" t="n">
        <v>18.29</v>
      </c>
      <c r="D481" s="130" t="n">
        <v>2.302</v>
      </c>
    </row>
    <row r="482" customFormat="false" ht="12.75" hidden="false" customHeight="false" outlineLevel="0" collapsed="false">
      <c r="B482" s="137" t="n">
        <v>4.51</v>
      </c>
      <c r="C482" s="136" t="n">
        <v>17.3</v>
      </c>
      <c r="D482" s="130" t="n">
        <v>2.33</v>
      </c>
    </row>
    <row r="483" customFormat="false" ht="12.75" hidden="false" customHeight="false" outlineLevel="0" collapsed="false">
      <c r="B483" s="137" t="n">
        <v>4.52</v>
      </c>
      <c r="C483" s="136" t="n">
        <v>17.3</v>
      </c>
      <c r="D483" s="130" t="n">
        <v>2.33</v>
      </c>
    </row>
    <row r="484" customFormat="false" ht="12.75" hidden="false" customHeight="false" outlineLevel="0" collapsed="false">
      <c r="B484" s="137" t="n">
        <v>4.53</v>
      </c>
      <c r="C484" s="136" t="n">
        <v>17.3</v>
      </c>
      <c r="D484" s="130" t="n">
        <v>2.33</v>
      </c>
    </row>
    <row r="485" customFormat="false" ht="12.75" hidden="false" customHeight="false" outlineLevel="0" collapsed="false">
      <c r="B485" s="137" t="n">
        <v>4.54</v>
      </c>
      <c r="C485" s="136" t="n">
        <v>17.3</v>
      </c>
      <c r="D485" s="130" t="n">
        <v>2.33</v>
      </c>
    </row>
    <row r="486" customFormat="false" ht="12.75" hidden="false" customHeight="false" outlineLevel="0" collapsed="false">
      <c r="B486" s="137" t="n">
        <v>4.55</v>
      </c>
      <c r="C486" s="136" t="n">
        <v>17.3</v>
      </c>
      <c r="D486" s="130" t="n">
        <v>2.33</v>
      </c>
    </row>
    <row r="487" customFormat="false" ht="12.75" hidden="false" customHeight="false" outlineLevel="0" collapsed="false">
      <c r="B487" s="137" t="n">
        <v>4.56</v>
      </c>
      <c r="C487" s="136" t="n">
        <v>17.3</v>
      </c>
      <c r="D487" s="130" t="n">
        <v>2.33</v>
      </c>
    </row>
    <row r="488" customFormat="false" ht="12.75" hidden="false" customHeight="false" outlineLevel="0" collapsed="false">
      <c r="B488" s="137" t="n">
        <v>4.57</v>
      </c>
      <c r="C488" s="136" t="n">
        <v>17.3</v>
      </c>
      <c r="D488" s="130" t="n">
        <v>2.33</v>
      </c>
    </row>
    <row r="489" customFormat="false" ht="12.75" hidden="false" customHeight="false" outlineLevel="0" collapsed="false">
      <c r="B489" s="137" t="n">
        <v>4.58</v>
      </c>
      <c r="C489" s="136" t="n">
        <v>17.3</v>
      </c>
      <c r="D489" s="130" t="n">
        <v>2.33</v>
      </c>
    </row>
    <row r="490" customFormat="false" ht="12.75" hidden="false" customHeight="false" outlineLevel="0" collapsed="false">
      <c r="B490" s="137" t="n">
        <v>4.59</v>
      </c>
      <c r="C490" s="136" t="n">
        <v>17.3</v>
      </c>
      <c r="D490" s="130" t="n">
        <v>2.33</v>
      </c>
    </row>
    <row r="491" customFormat="false" ht="12.75" hidden="false" customHeight="false" outlineLevel="0" collapsed="false">
      <c r="B491" s="137" t="n">
        <v>4.6</v>
      </c>
      <c r="C491" s="136" t="n">
        <v>17.3</v>
      </c>
      <c r="D491" s="130" t="n">
        <v>2.33</v>
      </c>
    </row>
    <row r="492" customFormat="false" ht="12.75" hidden="false" customHeight="false" outlineLevel="0" collapsed="false">
      <c r="B492" s="137" t="n">
        <v>4.61</v>
      </c>
      <c r="C492" s="136" t="n">
        <v>17.3</v>
      </c>
      <c r="D492" s="130" t="n">
        <v>2.33</v>
      </c>
    </row>
    <row r="493" customFormat="false" ht="12.75" hidden="false" customHeight="false" outlineLevel="0" collapsed="false">
      <c r="B493" s="137" t="n">
        <v>4.62</v>
      </c>
      <c r="C493" s="136" t="n">
        <v>17.3</v>
      </c>
      <c r="D493" s="130" t="n">
        <v>2.33</v>
      </c>
    </row>
    <row r="494" customFormat="false" ht="12.75" hidden="false" customHeight="false" outlineLevel="0" collapsed="false">
      <c r="B494" s="137" t="n">
        <v>4.63</v>
      </c>
      <c r="C494" s="136" t="n">
        <v>17.3</v>
      </c>
      <c r="D494" s="130" t="n">
        <v>2.33</v>
      </c>
    </row>
    <row r="495" customFormat="false" ht="12.75" hidden="false" customHeight="false" outlineLevel="0" collapsed="false">
      <c r="B495" s="137" t="n">
        <v>4.64</v>
      </c>
      <c r="C495" s="136" t="n">
        <v>17.3</v>
      </c>
      <c r="D495" s="130" t="n">
        <v>2.33</v>
      </c>
    </row>
    <row r="496" customFormat="false" ht="12.75" hidden="false" customHeight="false" outlineLevel="0" collapsed="false">
      <c r="B496" s="137" t="n">
        <v>4.65</v>
      </c>
      <c r="C496" s="136" t="n">
        <v>17.3</v>
      </c>
      <c r="D496" s="130" t="n">
        <v>2.33</v>
      </c>
    </row>
    <row r="497" customFormat="false" ht="12.75" hidden="false" customHeight="false" outlineLevel="0" collapsed="false">
      <c r="B497" s="137" t="n">
        <v>4.66</v>
      </c>
      <c r="C497" s="136" t="n">
        <v>17.3</v>
      </c>
      <c r="D497" s="130" t="n">
        <v>2.33</v>
      </c>
    </row>
    <row r="498" customFormat="false" ht="12.75" hidden="false" customHeight="false" outlineLevel="0" collapsed="false">
      <c r="B498" s="137" t="n">
        <v>4.67</v>
      </c>
      <c r="C498" s="136" t="n">
        <v>17.3</v>
      </c>
      <c r="D498" s="130" t="n">
        <v>2.33</v>
      </c>
    </row>
    <row r="499" customFormat="false" ht="12.75" hidden="false" customHeight="false" outlineLevel="0" collapsed="false">
      <c r="B499" s="137" t="n">
        <v>4.68</v>
      </c>
      <c r="C499" s="136" t="n">
        <v>17.3</v>
      </c>
      <c r="D499" s="130" t="n">
        <v>2.33</v>
      </c>
    </row>
    <row r="500" customFormat="false" ht="12.75" hidden="false" customHeight="false" outlineLevel="0" collapsed="false">
      <c r="B500" s="137" t="n">
        <v>4.69</v>
      </c>
      <c r="C500" s="136" t="n">
        <v>17.3</v>
      </c>
      <c r="D500" s="130" t="n">
        <v>2.33</v>
      </c>
    </row>
    <row r="501" customFormat="false" ht="12.75" hidden="false" customHeight="false" outlineLevel="0" collapsed="false">
      <c r="B501" s="137" t="n">
        <v>4.7</v>
      </c>
      <c r="C501" s="136" t="n">
        <v>17.3</v>
      </c>
      <c r="D501" s="130" t="n">
        <v>2.33</v>
      </c>
    </row>
    <row r="502" customFormat="false" ht="12.75" hidden="false" customHeight="false" outlineLevel="0" collapsed="false">
      <c r="B502" s="137" t="n">
        <v>4.71</v>
      </c>
      <c r="C502" s="136" t="n">
        <v>17.3</v>
      </c>
      <c r="D502" s="130" t="n">
        <v>2.33</v>
      </c>
    </row>
    <row r="503" customFormat="false" ht="12.75" hidden="false" customHeight="false" outlineLevel="0" collapsed="false">
      <c r="B503" s="137" t="n">
        <v>4.72</v>
      </c>
      <c r="C503" s="136" t="n">
        <v>17.3</v>
      </c>
      <c r="D503" s="130" t="n">
        <v>2.33</v>
      </c>
    </row>
    <row r="504" customFormat="false" ht="12.75" hidden="false" customHeight="false" outlineLevel="0" collapsed="false">
      <c r="B504" s="137" t="n">
        <v>4.73</v>
      </c>
      <c r="C504" s="136" t="n">
        <v>17.3</v>
      </c>
      <c r="D504" s="130" t="n">
        <v>2.33</v>
      </c>
    </row>
    <row r="505" customFormat="false" ht="12.75" hidden="false" customHeight="false" outlineLevel="0" collapsed="false">
      <c r="B505" s="137" t="n">
        <v>4.74</v>
      </c>
      <c r="C505" s="136" t="n">
        <v>17.3</v>
      </c>
      <c r="D505" s="130" t="n">
        <v>2.33</v>
      </c>
    </row>
    <row r="506" customFormat="false" ht="12.75" hidden="false" customHeight="false" outlineLevel="0" collapsed="false">
      <c r="B506" s="137" t="n">
        <v>4.75</v>
      </c>
      <c r="C506" s="136" t="n">
        <v>17.3</v>
      </c>
      <c r="D506" s="130" t="n">
        <v>2.33</v>
      </c>
    </row>
    <row r="507" customFormat="false" ht="12.75" hidden="false" customHeight="false" outlineLevel="0" collapsed="false">
      <c r="B507" s="137" t="n">
        <v>4.76</v>
      </c>
      <c r="C507" s="136" t="n">
        <v>16.41</v>
      </c>
      <c r="D507" s="130" t="n">
        <v>2.355</v>
      </c>
    </row>
    <row r="508" customFormat="false" ht="12.75" hidden="false" customHeight="false" outlineLevel="0" collapsed="false">
      <c r="B508" s="137" t="n">
        <v>4.77</v>
      </c>
      <c r="C508" s="136" t="n">
        <v>16.41</v>
      </c>
      <c r="D508" s="130" t="n">
        <v>2.355</v>
      </c>
    </row>
    <row r="509" customFormat="false" ht="12.75" hidden="false" customHeight="false" outlineLevel="0" collapsed="false">
      <c r="B509" s="137" t="n">
        <v>4.78</v>
      </c>
      <c r="C509" s="136" t="n">
        <v>16.41</v>
      </c>
      <c r="D509" s="130" t="n">
        <v>2.355</v>
      </c>
    </row>
    <row r="510" customFormat="false" ht="12.75" hidden="false" customHeight="false" outlineLevel="0" collapsed="false">
      <c r="B510" s="137" t="n">
        <v>4.79</v>
      </c>
      <c r="C510" s="136" t="n">
        <v>16.41</v>
      </c>
      <c r="D510" s="130" t="n">
        <v>2.355</v>
      </c>
    </row>
    <row r="511" customFormat="false" ht="12.75" hidden="false" customHeight="false" outlineLevel="0" collapsed="false">
      <c r="B511" s="137" t="n">
        <v>4.8</v>
      </c>
      <c r="C511" s="136" t="n">
        <v>16.41</v>
      </c>
      <c r="D511" s="130" t="n">
        <v>2.355</v>
      </c>
    </row>
    <row r="512" customFormat="false" ht="12.75" hidden="false" customHeight="false" outlineLevel="0" collapsed="false">
      <c r="B512" s="137" t="n">
        <v>4.81</v>
      </c>
      <c r="C512" s="136" t="n">
        <v>16.41</v>
      </c>
      <c r="D512" s="130" t="n">
        <v>2.355</v>
      </c>
    </row>
    <row r="513" customFormat="false" ht="12.75" hidden="false" customHeight="false" outlineLevel="0" collapsed="false">
      <c r="B513" s="137" t="n">
        <v>4.82</v>
      </c>
      <c r="C513" s="136" t="n">
        <v>16.41</v>
      </c>
      <c r="D513" s="130" t="n">
        <v>2.355</v>
      </c>
    </row>
    <row r="514" customFormat="false" ht="12.75" hidden="false" customHeight="false" outlineLevel="0" collapsed="false">
      <c r="B514" s="137" t="n">
        <v>4.83</v>
      </c>
      <c r="C514" s="136" t="n">
        <v>16.41</v>
      </c>
      <c r="D514" s="130" t="n">
        <v>2.355</v>
      </c>
    </row>
    <row r="515" customFormat="false" ht="12.75" hidden="false" customHeight="false" outlineLevel="0" collapsed="false">
      <c r="B515" s="137" t="n">
        <v>4.84</v>
      </c>
      <c r="C515" s="136" t="n">
        <v>16.41</v>
      </c>
      <c r="D515" s="130" t="n">
        <v>2.355</v>
      </c>
    </row>
    <row r="516" customFormat="false" ht="12.75" hidden="false" customHeight="false" outlineLevel="0" collapsed="false">
      <c r="B516" s="137" t="n">
        <v>4.85</v>
      </c>
      <c r="C516" s="136" t="n">
        <v>16.41</v>
      </c>
      <c r="D516" s="130" t="n">
        <v>2.355</v>
      </c>
    </row>
    <row r="517" customFormat="false" ht="12.75" hidden="false" customHeight="false" outlineLevel="0" collapsed="false">
      <c r="B517" s="137" t="n">
        <v>4.86</v>
      </c>
      <c r="C517" s="136" t="n">
        <v>16.41</v>
      </c>
      <c r="D517" s="130" t="n">
        <v>2.355</v>
      </c>
    </row>
    <row r="518" customFormat="false" ht="12.75" hidden="false" customHeight="false" outlineLevel="0" collapsed="false">
      <c r="B518" s="137" t="n">
        <v>4.87</v>
      </c>
      <c r="C518" s="136" t="n">
        <v>16.41</v>
      </c>
      <c r="D518" s="130" t="n">
        <v>2.355</v>
      </c>
    </row>
    <row r="519" customFormat="false" ht="12.75" hidden="false" customHeight="false" outlineLevel="0" collapsed="false">
      <c r="B519" s="137" t="n">
        <v>4.88</v>
      </c>
      <c r="C519" s="136" t="n">
        <v>16.41</v>
      </c>
      <c r="D519" s="130" t="n">
        <v>2.355</v>
      </c>
    </row>
    <row r="520" customFormat="false" ht="12.75" hidden="false" customHeight="false" outlineLevel="0" collapsed="false">
      <c r="B520" s="137" t="n">
        <v>4.89</v>
      </c>
      <c r="C520" s="136" t="n">
        <v>16.41</v>
      </c>
      <c r="D520" s="130" t="n">
        <v>2.355</v>
      </c>
    </row>
    <row r="521" customFormat="false" ht="12.75" hidden="false" customHeight="false" outlineLevel="0" collapsed="false">
      <c r="B521" s="137" t="n">
        <v>4.9</v>
      </c>
      <c r="C521" s="136" t="n">
        <v>16.41</v>
      </c>
      <c r="D521" s="130" t="n">
        <v>2.355</v>
      </c>
    </row>
    <row r="522" customFormat="false" ht="12.75" hidden="false" customHeight="false" outlineLevel="0" collapsed="false">
      <c r="B522" s="137" t="n">
        <v>4.91</v>
      </c>
      <c r="C522" s="136" t="n">
        <v>16.41</v>
      </c>
      <c r="D522" s="130" t="n">
        <v>2.355</v>
      </c>
    </row>
    <row r="523" customFormat="false" ht="12.75" hidden="false" customHeight="false" outlineLevel="0" collapsed="false">
      <c r="B523" s="137" t="n">
        <v>4.92</v>
      </c>
      <c r="C523" s="136" t="n">
        <v>16.41</v>
      </c>
      <c r="D523" s="130" t="n">
        <v>2.355</v>
      </c>
    </row>
    <row r="524" customFormat="false" ht="12.75" hidden="false" customHeight="false" outlineLevel="0" collapsed="false">
      <c r="B524" s="137" t="n">
        <v>4.93</v>
      </c>
      <c r="C524" s="136" t="n">
        <v>16.41</v>
      </c>
      <c r="D524" s="130" t="n">
        <v>2.355</v>
      </c>
    </row>
    <row r="525" customFormat="false" ht="12.75" hidden="false" customHeight="false" outlineLevel="0" collapsed="false">
      <c r="B525" s="137" t="n">
        <v>4.94</v>
      </c>
      <c r="C525" s="136" t="n">
        <v>16.41</v>
      </c>
      <c r="D525" s="130" t="n">
        <v>2.355</v>
      </c>
    </row>
    <row r="526" customFormat="false" ht="12.75" hidden="false" customHeight="false" outlineLevel="0" collapsed="false">
      <c r="B526" s="137" t="n">
        <v>4.95</v>
      </c>
      <c r="C526" s="136" t="n">
        <v>16.41</v>
      </c>
      <c r="D526" s="130" t="n">
        <v>2.355</v>
      </c>
    </row>
    <row r="527" customFormat="false" ht="12.75" hidden="false" customHeight="false" outlineLevel="0" collapsed="false">
      <c r="B527" s="137" t="n">
        <v>4.96</v>
      </c>
      <c r="C527" s="136" t="n">
        <v>16.41</v>
      </c>
      <c r="D527" s="130" t="n">
        <v>2.355</v>
      </c>
    </row>
    <row r="528" customFormat="false" ht="12.75" hidden="false" customHeight="false" outlineLevel="0" collapsed="false">
      <c r="B528" s="137" t="n">
        <v>4.97</v>
      </c>
      <c r="C528" s="136" t="n">
        <v>16.41</v>
      </c>
      <c r="D528" s="130" t="n">
        <v>2.355</v>
      </c>
    </row>
    <row r="529" customFormat="false" ht="12.75" hidden="false" customHeight="false" outlineLevel="0" collapsed="false">
      <c r="B529" s="137" t="n">
        <v>4.98</v>
      </c>
      <c r="C529" s="136" t="n">
        <v>16.41</v>
      </c>
      <c r="D529" s="130" t="n">
        <v>2.355</v>
      </c>
    </row>
    <row r="530" customFormat="false" ht="12.75" hidden="false" customHeight="false" outlineLevel="0" collapsed="false">
      <c r="B530" s="137" t="n">
        <v>4.99</v>
      </c>
      <c r="C530" s="136" t="n">
        <v>16.41</v>
      </c>
      <c r="D530" s="130" t="n">
        <v>2.355</v>
      </c>
    </row>
    <row r="531" customFormat="false" ht="12.75" hidden="false" customHeight="false" outlineLevel="0" collapsed="false">
      <c r="B531" s="137" t="n">
        <v>5</v>
      </c>
      <c r="C531" s="136" t="n">
        <v>16.41</v>
      </c>
      <c r="D531" s="130" t="n">
        <v>2.355</v>
      </c>
    </row>
    <row r="532" customFormat="false" ht="12.75" hidden="false" customHeight="false" outlineLevel="0" collapsed="false">
      <c r="B532" s="137" t="n">
        <v>5.01</v>
      </c>
      <c r="C532" s="136" t="n">
        <v>15.61</v>
      </c>
      <c r="D532" s="130" t="n">
        <v>2.377</v>
      </c>
    </row>
    <row r="533" customFormat="false" ht="12.75" hidden="false" customHeight="false" outlineLevel="0" collapsed="false">
      <c r="B533" s="137" t="n">
        <v>5.02</v>
      </c>
      <c r="C533" s="136" t="n">
        <v>15.61</v>
      </c>
      <c r="D533" s="130" t="n">
        <v>2.377</v>
      </c>
    </row>
    <row r="534" customFormat="false" ht="12.75" hidden="false" customHeight="false" outlineLevel="0" collapsed="false">
      <c r="B534" s="137" t="n">
        <v>5.03</v>
      </c>
      <c r="C534" s="136" t="n">
        <v>15.61</v>
      </c>
      <c r="D534" s="130" t="n">
        <v>2.377</v>
      </c>
    </row>
    <row r="535" customFormat="false" ht="12.75" hidden="false" customHeight="false" outlineLevel="0" collapsed="false">
      <c r="B535" s="137" t="n">
        <v>5.04</v>
      </c>
      <c r="C535" s="136" t="n">
        <v>15.61</v>
      </c>
      <c r="D535" s="130" t="n">
        <v>2.377</v>
      </c>
    </row>
    <row r="536" customFormat="false" ht="12.75" hidden="false" customHeight="false" outlineLevel="0" collapsed="false">
      <c r="B536" s="137" t="n">
        <v>5.05</v>
      </c>
      <c r="C536" s="136" t="n">
        <v>15.61</v>
      </c>
      <c r="D536" s="130" t="n">
        <v>2.377</v>
      </c>
    </row>
    <row r="537" customFormat="false" ht="12.75" hidden="false" customHeight="false" outlineLevel="0" collapsed="false">
      <c r="B537" s="137" t="n">
        <v>5.06</v>
      </c>
      <c r="C537" s="136" t="n">
        <v>15.61</v>
      </c>
      <c r="D537" s="130" t="n">
        <v>2.377</v>
      </c>
    </row>
    <row r="538" customFormat="false" ht="12.75" hidden="false" customHeight="false" outlineLevel="0" collapsed="false">
      <c r="B538" s="137" t="n">
        <v>5.07</v>
      </c>
      <c r="C538" s="136" t="n">
        <v>15.61</v>
      </c>
      <c r="D538" s="130" t="n">
        <v>2.377</v>
      </c>
    </row>
    <row r="539" customFormat="false" ht="12.75" hidden="false" customHeight="false" outlineLevel="0" collapsed="false">
      <c r="B539" s="137" t="n">
        <v>5.08</v>
      </c>
      <c r="C539" s="136" t="n">
        <v>15.61</v>
      </c>
      <c r="D539" s="130" t="n">
        <v>2.377</v>
      </c>
    </row>
    <row r="540" customFormat="false" ht="12.75" hidden="false" customHeight="false" outlineLevel="0" collapsed="false">
      <c r="B540" s="137" t="n">
        <v>5.09</v>
      </c>
      <c r="C540" s="136" t="n">
        <v>15.61</v>
      </c>
      <c r="D540" s="130" t="n">
        <v>2.377</v>
      </c>
    </row>
    <row r="541" customFormat="false" ht="12.75" hidden="false" customHeight="false" outlineLevel="0" collapsed="false">
      <c r="B541" s="137" t="n">
        <v>5.1</v>
      </c>
      <c r="C541" s="136" t="n">
        <v>15.61</v>
      </c>
      <c r="D541" s="130" t="n">
        <v>2.377</v>
      </c>
    </row>
    <row r="542" customFormat="false" ht="12.75" hidden="false" customHeight="false" outlineLevel="0" collapsed="false">
      <c r="B542" s="137" t="n">
        <v>5.11</v>
      </c>
      <c r="C542" s="136" t="n">
        <v>15.61</v>
      </c>
      <c r="D542" s="130" t="n">
        <v>2.377</v>
      </c>
    </row>
    <row r="543" customFormat="false" ht="12.75" hidden="false" customHeight="false" outlineLevel="0" collapsed="false">
      <c r="B543" s="137" t="n">
        <v>5.12</v>
      </c>
      <c r="C543" s="136" t="n">
        <v>15.61</v>
      </c>
      <c r="D543" s="130" t="n">
        <v>2.377</v>
      </c>
    </row>
    <row r="544" customFormat="false" ht="12.75" hidden="false" customHeight="false" outlineLevel="0" collapsed="false">
      <c r="B544" s="137" t="n">
        <v>5.13</v>
      </c>
      <c r="C544" s="136" t="n">
        <v>15.61</v>
      </c>
      <c r="D544" s="130" t="n">
        <v>2.377</v>
      </c>
    </row>
    <row r="545" customFormat="false" ht="12.75" hidden="false" customHeight="false" outlineLevel="0" collapsed="false">
      <c r="B545" s="137" t="n">
        <v>5.14</v>
      </c>
      <c r="C545" s="136" t="n">
        <v>15.61</v>
      </c>
      <c r="D545" s="130" t="n">
        <v>2.377</v>
      </c>
    </row>
    <row r="546" customFormat="false" ht="12.75" hidden="false" customHeight="false" outlineLevel="0" collapsed="false">
      <c r="B546" s="137" t="n">
        <v>5.15</v>
      </c>
      <c r="C546" s="136" t="n">
        <v>15.61</v>
      </c>
      <c r="D546" s="130" t="n">
        <v>2.377</v>
      </c>
    </row>
    <row r="547" customFormat="false" ht="12.75" hidden="false" customHeight="false" outlineLevel="0" collapsed="false">
      <c r="B547" s="137" t="n">
        <v>5.16</v>
      </c>
      <c r="C547" s="136" t="n">
        <v>15.61</v>
      </c>
      <c r="D547" s="130" t="n">
        <v>2.377</v>
      </c>
    </row>
    <row r="548" customFormat="false" ht="12.75" hidden="false" customHeight="false" outlineLevel="0" collapsed="false">
      <c r="B548" s="137" t="n">
        <v>5.17</v>
      </c>
      <c r="C548" s="136" t="n">
        <v>15.61</v>
      </c>
      <c r="D548" s="130" t="n">
        <v>2.377</v>
      </c>
    </row>
    <row r="549" customFormat="false" ht="12.75" hidden="false" customHeight="false" outlineLevel="0" collapsed="false">
      <c r="B549" s="137" t="n">
        <v>5.18</v>
      </c>
      <c r="C549" s="136" t="n">
        <v>15.61</v>
      </c>
      <c r="D549" s="130" t="n">
        <v>2.377</v>
      </c>
    </row>
    <row r="550" customFormat="false" ht="12.75" hidden="false" customHeight="false" outlineLevel="0" collapsed="false">
      <c r="B550" s="137" t="n">
        <v>5.19</v>
      </c>
      <c r="C550" s="136" t="n">
        <v>15.61</v>
      </c>
      <c r="D550" s="130" t="n">
        <v>2.377</v>
      </c>
    </row>
    <row r="551" customFormat="false" ht="12.75" hidden="false" customHeight="false" outlineLevel="0" collapsed="false">
      <c r="B551" s="137" t="n">
        <v>5.2</v>
      </c>
      <c r="C551" s="136" t="n">
        <v>15.61</v>
      </c>
      <c r="D551" s="130" t="n">
        <v>2.377</v>
      </c>
    </row>
    <row r="552" customFormat="false" ht="12.75" hidden="false" customHeight="false" outlineLevel="0" collapsed="false">
      <c r="B552" s="137" t="n">
        <v>5.21</v>
      </c>
      <c r="C552" s="136" t="n">
        <v>15.61</v>
      </c>
      <c r="D552" s="130" t="n">
        <v>2.377</v>
      </c>
    </row>
    <row r="553" customFormat="false" ht="12.75" hidden="false" customHeight="false" outlineLevel="0" collapsed="false">
      <c r="B553" s="137" t="n">
        <v>5.22</v>
      </c>
      <c r="C553" s="136" t="n">
        <v>15.61</v>
      </c>
      <c r="D553" s="130" t="n">
        <v>2.377</v>
      </c>
    </row>
    <row r="554" customFormat="false" ht="12.75" hidden="false" customHeight="false" outlineLevel="0" collapsed="false">
      <c r="B554" s="137" t="n">
        <v>5.23</v>
      </c>
      <c r="C554" s="136" t="n">
        <v>15.61</v>
      </c>
      <c r="D554" s="130" t="n">
        <v>2.377</v>
      </c>
    </row>
    <row r="555" customFormat="false" ht="12.75" hidden="false" customHeight="false" outlineLevel="0" collapsed="false">
      <c r="B555" s="137" t="n">
        <v>5.24</v>
      </c>
      <c r="C555" s="136" t="n">
        <v>15.61</v>
      </c>
      <c r="D555" s="130" t="n">
        <v>2.377</v>
      </c>
    </row>
    <row r="556" customFormat="false" ht="12.75" hidden="false" customHeight="false" outlineLevel="0" collapsed="false">
      <c r="B556" s="137" t="n">
        <v>5.25</v>
      </c>
      <c r="C556" s="136" t="n">
        <v>15.61</v>
      </c>
      <c r="D556" s="130" t="n">
        <v>2.377</v>
      </c>
    </row>
    <row r="557" customFormat="false" ht="12.75" hidden="false" customHeight="false" outlineLevel="0" collapsed="false">
      <c r="B557" s="137" t="n">
        <v>5.26</v>
      </c>
      <c r="C557" s="136" t="n">
        <v>14.88</v>
      </c>
      <c r="D557" s="130" t="n">
        <v>2.398</v>
      </c>
    </row>
    <row r="558" customFormat="false" ht="12.75" hidden="false" customHeight="false" outlineLevel="0" collapsed="false">
      <c r="B558" s="137" t="n">
        <v>5.27</v>
      </c>
      <c r="C558" s="136" t="n">
        <v>14.88</v>
      </c>
      <c r="D558" s="130" t="n">
        <v>2.398</v>
      </c>
    </row>
    <row r="559" customFormat="false" ht="12.75" hidden="false" customHeight="false" outlineLevel="0" collapsed="false">
      <c r="B559" s="137" t="n">
        <v>5.28</v>
      </c>
      <c r="C559" s="136" t="n">
        <v>14.88</v>
      </c>
      <c r="D559" s="130" t="n">
        <v>2.398</v>
      </c>
    </row>
    <row r="560" customFormat="false" ht="12.75" hidden="false" customHeight="false" outlineLevel="0" collapsed="false">
      <c r="B560" s="137" t="n">
        <v>5.29</v>
      </c>
      <c r="C560" s="136" t="n">
        <v>14.88</v>
      </c>
      <c r="D560" s="130" t="n">
        <v>2.398</v>
      </c>
    </row>
    <row r="561" customFormat="false" ht="12.75" hidden="false" customHeight="false" outlineLevel="0" collapsed="false">
      <c r="B561" s="137" t="n">
        <v>5.3</v>
      </c>
      <c r="C561" s="136" t="n">
        <v>14.88</v>
      </c>
      <c r="D561" s="130" t="n">
        <v>2.398</v>
      </c>
    </row>
    <row r="562" customFormat="false" ht="12.75" hidden="false" customHeight="false" outlineLevel="0" collapsed="false">
      <c r="B562" s="137" t="n">
        <v>5.31</v>
      </c>
      <c r="C562" s="136" t="n">
        <v>14.88</v>
      </c>
      <c r="D562" s="130" t="n">
        <v>2.398</v>
      </c>
    </row>
    <row r="563" customFormat="false" ht="12.75" hidden="false" customHeight="false" outlineLevel="0" collapsed="false">
      <c r="B563" s="137" t="n">
        <v>5.32</v>
      </c>
      <c r="C563" s="136" t="n">
        <v>14.88</v>
      </c>
      <c r="D563" s="130" t="n">
        <v>2.398</v>
      </c>
    </row>
    <row r="564" customFormat="false" ht="12.75" hidden="false" customHeight="false" outlineLevel="0" collapsed="false">
      <c r="B564" s="137" t="n">
        <v>5.33</v>
      </c>
      <c r="C564" s="136" t="n">
        <v>14.88</v>
      </c>
      <c r="D564" s="130" t="n">
        <v>2.398</v>
      </c>
    </row>
    <row r="565" customFormat="false" ht="12.75" hidden="false" customHeight="false" outlineLevel="0" collapsed="false">
      <c r="B565" s="137" t="n">
        <v>5.34</v>
      </c>
      <c r="C565" s="136" t="n">
        <v>14.88</v>
      </c>
      <c r="D565" s="130" t="n">
        <v>2.398</v>
      </c>
    </row>
    <row r="566" customFormat="false" ht="12.75" hidden="false" customHeight="false" outlineLevel="0" collapsed="false">
      <c r="B566" s="137" t="n">
        <v>5.35</v>
      </c>
      <c r="C566" s="136" t="n">
        <v>14.88</v>
      </c>
      <c r="D566" s="130" t="n">
        <v>2.398</v>
      </c>
    </row>
    <row r="567" customFormat="false" ht="12.75" hidden="false" customHeight="false" outlineLevel="0" collapsed="false">
      <c r="B567" s="137" t="n">
        <v>5.36</v>
      </c>
      <c r="C567" s="136" t="n">
        <v>14.88</v>
      </c>
      <c r="D567" s="130" t="n">
        <v>2.398</v>
      </c>
    </row>
    <row r="568" customFormat="false" ht="12.75" hidden="false" customHeight="false" outlineLevel="0" collapsed="false">
      <c r="B568" s="137" t="n">
        <v>5.37</v>
      </c>
      <c r="C568" s="136" t="n">
        <v>14.88</v>
      </c>
      <c r="D568" s="130" t="n">
        <v>2.398</v>
      </c>
    </row>
    <row r="569" customFormat="false" ht="12.75" hidden="false" customHeight="false" outlineLevel="0" collapsed="false">
      <c r="B569" s="137" t="n">
        <v>5.38</v>
      </c>
      <c r="C569" s="136" t="n">
        <v>14.88</v>
      </c>
      <c r="D569" s="130" t="n">
        <v>2.398</v>
      </c>
    </row>
    <row r="570" customFormat="false" ht="12.75" hidden="false" customHeight="false" outlineLevel="0" collapsed="false">
      <c r="B570" s="137" t="n">
        <v>5.39</v>
      </c>
      <c r="C570" s="136" t="n">
        <v>14.88</v>
      </c>
      <c r="D570" s="130" t="n">
        <v>2.398</v>
      </c>
    </row>
    <row r="571" customFormat="false" ht="12.75" hidden="false" customHeight="false" outlineLevel="0" collapsed="false">
      <c r="B571" s="137" t="n">
        <v>5.4</v>
      </c>
      <c r="C571" s="136" t="n">
        <v>14.88</v>
      </c>
      <c r="D571" s="130" t="n">
        <v>2.398</v>
      </c>
    </row>
    <row r="572" customFormat="false" ht="12.75" hidden="false" customHeight="false" outlineLevel="0" collapsed="false">
      <c r="B572" s="137" t="n">
        <v>5.41</v>
      </c>
      <c r="C572" s="136" t="n">
        <v>14.88</v>
      </c>
      <c r="D572" s="130" t="n">
        <v>2.398</v>
      </c>
    </row>
    <row r="573" customFormat="false" ht="12.75" hidden="false" customHeight="false" outlineLevel="0" collapsed="false">
      <c r="B573" s="137" t="n">
        <v>5.42</v>
      </c>
      <c r="C573" s="136" t="n">
        <v>14.88</v>
      </c>
      <c r="D573" s="130" t="n">
        <v>2.398</v>
      </c>
    </row>
    <row r="574" customFormat="false" ht="12.75" hidden="false" customHeight="false" outlineLevel="0" collapsed="false">
      <c r="B574" s="137" t="n">
        <v>5.43</v>
      </c>
      <c r="C574" s="136" t="n">
        <v>14.88</v>
      </c>
      <c r="D574" s="130" t="n">
        <v>2.398</v>
      </c>
    </row>
    <row r="575" customFormat="false" ht="12.75" hidden="false" customHeight="false" outlineLevel="0" collapsed="false">
      <c r="B575" s="137" t="n">
        <v>5.44</v>
      </c>
      <c r="C575" s="136" t="n">
        <v>14.88</v>
      </c>
      <c r="D575" s="130" t="n">
        <v>2.398</v>
      </c>
    </row>
    <row r="576" customFormat="false" ht="12.75" hidden="false" customHeight="false" outlineLevel="0" collapsed="false">
      <c r="B576" s="137" t="n">
        <v>5.45</v>
      </c>
      <c r="C576" s="136" t="n">
        <v>14.88</v>
      </c>
      <c r="D576" s="130" t="n">
        <v>2.398</v>
      </c>
    </row>
    <row r="577" customFormat="false" ht="12.75" hidden="false" customHeight="false" outlineLevel="0" collapsed="false">
      <c r="B577" s="137" t="n">
        <v>5.46</v>
      </c>
      <c r="C577" s="136" t="n">
        <v>14.88</v>
      </c>
      <c r="D577" s="130" t="n">
        <v>2.398</v>
      </c>
    </row>
    <row r="578" customFormat="false" ht="12.75" hidden="false" customHeight="false" outlineLevel="0" collapsed="false">
      <c r="B578" s="137" t="n">
        <v>5.47</v>
      </c>
      <c r="C578" s="136" t="n">
        <v>14.88</v>
      </c>
      <c r="D578" s="130" t="n">
        <v>2.398</v>
      </c>
    </row>
    <row r="579" customFormat="false" ht="12.75" hidden="false" customHeight="false" outlineLevel="0" collapsed="false">
      <c r="B579" s="137" t="n">
        <v>5.48</v>
      </c>
      <c r="C579" s="136" t="n">
        <v>14.88</v>
      </c>
      <c r="D579" s="130" t="n">
        <v>2.398</v>
      </c>
    </row>
    <row r="580" customFormat="false" ht="12.75" hidden="false" customHeight="false" outlineLevel="0" collapsed="false">
      <c r="B580" s="137" t="n">
        <v>5.49</v>
      </c>
      <c r="C580" s="136" t="n">
        <v>14.88</v>
      </c>
      <c r="D580" s="130" t="n">
        <v>2.398</v>
      </c>
    </row>
    <row r="581" customFormat="false" ht="12.75" hidden="false" customHeight="false" outlineLevel="0" collapsed="false">
      <c r="B581" s="137" t="n">
        <v>5.5</v>
      </c>
      <c r="C581" s="136" t="n">
        <v>14.88</v>
      </c>
      <c r="D581" s="130" t="n">
        <v>2.398</v>
      </c>
    </row>
    <row r="582" customFormat="false" ht="12.75" hidden="false" customHeight="false" outlineLevel="0" collapsed="false">
      <c r="B582" s="137" t="n">
        <v>5.51</v>
      </c>
      <c r="C582" s="136" t="n">
        <v>14.22</v>
      </c>
      <c r="D582" s="130" t="n">
        <v>2.416</v>
      </c>
    </row>
    <row r="583" customFormat="false" ht="12.75" hidden="false" customHeight="false" outlineLevel="0" collapsed="false">
      <c r="B583" s="137" t="n">
        <v>5.52</v>
      </c>
      <c r="C583" s="136" t="n">
        <v>14.22</v>
      </c>
      <c r="D583" s="130" t="n">
        <v>2.416</v>
      </c>
    </row>
    <row r="584" customFormat="false" ht="12.75" hidden="false" customHeight="false" outlineLevel="0" collapsed="false">
      <c r="B584" s="137" t="n">
        <v>5.53</v>
      </c>
      <c r="C584" s="136" t="n">
        <v>14.22</v>
      </c>
      <c r="D584" s="130" t="n">
        <v>2.416</v>
      </c>
    </row>
    <row r="585" customFormat="false" ht="12.75" hidden="false" customHeight="false" outlineLevel="0" collapsed="false">
      <c r="B585" s="137" t="n">
        <v>5.54</v>
      </c>
      <c r="C585" s="136" t="n">
        <v>14.22</v>
      </c>
      <c r="D585" s="130" t="n">
        <v>2.416</v>
      </c>
    </row>
    <row r="586" customFormat="false" ht="12.75" hidden="false" customHeight="false" outlineLevel="0" collapsed="false">
      <c r="B586" s="137" t="n">
        <v>5.55</v>
      </c>
      <c r="C586" s="136" t="n">
        <v>14.22</v>
      </c>
      <c r="D586" s="130" t="n">
        <v>2.416</v>
      </c>
    </row>
    <row r="587" customFormat="false" ht="12.75" hidden="false" customHeight="false" outlineLevel="0" collapsed="false">
      <c r="B587" s="137" t="n">
        <v>5.56</v>
      </c>
      <c r="C587" s="136" t="n">
        <v>14.22</v>
      </c>
      <c r="D587" s="130" t="n">
        <v>2.416</v>
      </c>
    </row>
    <row r="588" customFormat="false" ht="12.75" hidden="false" customHeight="false" outlineLevel="0" collapsed="false">
      <c r="B588" s="137" t="n">
        <v>5.57</v>
      </c>
      <c r="C588" s="136" t="n">
        <v>14.22</v>
      </c>
      <c r="D588" s="130" t="n">
        <v>2.416</v>
      </c>
    </row>
    <row r="589" customFormat="false" ht="12.75" hidden="false" customHeight="false" outlineLevel="0" collapsed="false">
      <c r="B589" s="137" t="n">
        <v>5.58</v>
      </c>
      <c r="C589" s="136" t="n">
        <v>14.22</v>
      </c>
      <c r="D589" s="130" t="n">
        <v>2.416</v>
      </c>
    </row>
    <row r="590" customFormat="false" ht="12.75" hidden="false" customHeight="false" outlineLevel="0" collapsed="false">
      <c r="B590" s="137" t="n">
        <v>5.59</v>
      </c>
      <c r="C590" s="136" t="n">
        <v>14.22</v>
      </c>
      <c r="D590" s="130" t="n">
        <v>2.416</v>
      </c>
    </row>
    <row r="591" customFormat="false" ht="12.75" hidden="false" customHeight="false" outlineLevel="0" collapsed="false">
      <c r="B591" s="137" t="n">
        <v>5.6</v>
      </c>
      <c r="C591" s="136" t="n">
        <v>14.22</v>
      </c>
      <c r="D591" s="130" t="n">
        <v>2.416</v>
      </c>
    </row>
    <row r="592" customFormat="false" ht="12.75" hidden="false" customHeight="false" outlineLevel="0" collapsed="false">
      <c r="B592" s="137" t="n">
        <v>5.61</v>
      </c>
      <c r="C592" s="136" t="n">
        <v>14.22</v>
      </c>
      <c r="D592" s="130" t="n">
        <v>2.416</v>
      </c>
    </row>
    <row r="593" customFormat="false" ht="12.75" hidden="false" customHeight="false" outlineLevel="0" collapsed="false">
      <c r="B593" s="137" t="n">
        <v>5.62</v>
      </c>
      <c r="C593" s="136" t="n">
        <v>14.22</v>
      </c>
      <c r="D593" s="130" t="n">
        <v>2.416</v>
      </c>
    </row>
    <row r="594" customFormat="false" ht="12.75" hidden="false" customHeight="false" outlineLevel="0" collapsed="false">
      <c r="B594" s="137" t="n">
        <v>5.63</v>
      </c>
      <c r="C594" s="136" t="n">
        <v>14.22</v>
      </c>
      <c r="D594" s="130" t="n">
        <v>2.416</v>
      </c>
    </row>
    <row r="595" customFormat="false" ht="12.75" hidden="false" customHeight="false" outlineLevel="0" collapsed="false">
      <c r="B595" s="137" t="n">
        <v>5.64</v>
      </c>
      <c r="C595" s="136" t="n">
        <v>14.22</v>
      </c>
      <c r="D595" s="130" t="n">
        <v>2.416</v>
      </c>
    </row>
    <row r="596" customFormat="false" ht="12.75" hidden="false" customHeight="false" outlineLevel="0" collapsed="false">
      <c r="B596" s="137" t="n">
        <v>5.65</v>
      </c>
      <c r="C596" s="136" t="n">
        <v>14.22</v>
      </c>
      <c r="D596" s="130" t="n">
        <v>2.416</v>
      </c>
    </row>
    <row r="597" customFormat="false" ht="12.75" hidden="false" customHeight="false" outlineLevel="0" collapsed="false">
      <c r="B597" s="137" t="n">
        <v>5.66</v>
      </c>
      <c r="C597" s="136" t="n">
        <v>14.22</v>
      </c>
      <c r="D597" s="130" t="n">
        <v>2.416</v>
      </c>
    </row>
    <row r="598" customFormat="false" ht="12.75" hidden="false" customHeight="false" outlineLevel="0" collapsed="false">
      <c r="B598" s="137" t="n">
        <v>5.67</v>
      </c>
      <c r="C598" s="136" t="n">
        <v>14.22</v>
      </c>
      <c r="D598" s="130" t="n">
        <v>2.416</v>
      </c>
    </row>
    <row r="599" customFormat="false" ht="12.75" hidden="false" customHeight="false" outlineLevel="0" collapsed="false">
      <c r="B599" s="137" t="n">
        <v>5.68</v>
      </c>
      <c r="C599" s="136" t="n">
        <v>14.22</v>
      </c>
      <c r="D599" s="130" t="n">
        <v>2.416</v>
      </c>
    </row>
    <row r="600" customFormat="false" ht="12.75" hidden="false" customHeight="false" outlineLevel="0" collapsed="false">
      <c r="B600" s="137" t="n">
        <v>5.69</v>
      </c>
      <c r="C600" s="136" t="n">
        <v>14.22</v>
      </c>
      <c r="D600" s="130" t="n">
        <v>2.416</v>
      </c>
    </row>
    <row r="601" customFormat="false" ht="12.75" hidden="false" customHeight="false" outlineLevel="0" collapsed="false">
      <c r="B601" s="137" t="n">
        <v>5.7</v>
      </c>
      <c r="C601" s="136" t="n">
        <v>14.22</v>
      </c>
      <c r="D601" s="130" t="n">
        <v>2.416</v>
      </c>
    </row>
    <row r="602" customFormat="false" ht="12.75" hidden="false" customHeight="false" outlineLevel="0" collapsed="false">
      <c r="B602" s="137" t="n">
        <v>5.71</v>
      </c>
      <c r="C602" s="136" t="n">
        <v>14.22</v>
      </c>
      <c r="D602" s="130" t="n">
        <v>2.416</v>
      </c>
    </row>
    <row r="603" customFormat="false" ht="12.75" hidden="false" customHeight="false" outlineLevel="0" collapsed="false">
      <c r="B603" s="137" t="n">
        <v>5.72</v>
      </c>
      <c r="C603" s="136" t="n">
        <v>14.22</v>
      </c>
      <c r="D603" s="130" t="n">
        <v>2.416</v>
      </c>
    </row>
    <row r="604" customFormat="false" ht="12.75" hidden="false" customHeight="false" outlineLevel="0" collapsed="false">
      <c r="B604" s="137" t="n">
        <v>5.73</v>
      </c>
      <c r="C604" s="136" t="n">
        <v>14.22</v>
      </c>
      <c r="D604" s="130" t="n">
        <v>2.416</v>
      </c>
    </row>
    <row r="605" customFormat="false" ht="12.75" hidden="false" customHeight="false" outlineLevel="0" collapsed="false">
      <c r="B605" s="137" t="n">
        <v>5.74</v>
      </c>
      <c r="C605" s="136" t="n">
        <v>14.22</v>
      </c>
      <c r="D605" s="130" t="n">
        <v>2.416</v>
      </c>
    </row>
    <row r="606" customFormat="false" ht="12.75" hidden="false" customHeight="false" outlineLevel="0" collapsed="false">
      <c r="B606" s="137" t="n">
        <v>5.75</v>
      </c>
      <c r="C606" s="136" t="n">
        <v>14.22</v>
      </c>
      <c r="D606" s="130" t="n">
        <v>2.416</v>
      </c>
    </row>
    <row r="607" customFormat="false" ht="12.75" hidden="false" customHeight="false" outlineLevel="0" collapsed="false">
      <c r="B607" s="137" t="n">
        <v>5.76</v>
      </c>
      <c r="C607" s="136" t="n">
        <v>13.62</v>
      </c>
      <c r="D607" s="130" t="n">
        <v>2.433</v>
      </c>
    </row>
    <row r="608" customFormat="false" ht="12.75" hidden="false" customHeight="false" outlineLevel="0" collapsed="false">
      <c r="B608" s="137" t="n">
        <v>5.77</v>
      </c>
      <c r="C608" s="136" t="n">
        <v>13.62</v>
      </c>
      <c r="D608" s="130" t="n">
        <v>2.433</v>
      </c>
    </row>
    <row r="609" customFormat="false" ht="12.75" hidden="false" customHeight="false" outlineLevel="0" collapsed="false">
      <c r="B609" s="137" t="n">
        <v>5.78</v>
      </c>
      <c r="C609" s="136" t="n">
        <v>13.62</v>
      </c>
      <c r="D609" s="130" t="n">
        <v>2.433</v>
      </c>
    </row>
    <row r="610" customFormat="false" ht="12.75" hidden="false" customHeight="false" outlineLevel="0" collapsed="false">
      <c r="B610" s="137" t="n">
        <v>5.79</v>
      </c>
      <c r="C610" s="136" t="n">
        <v>13.62</v>
      </c>
      <c r="D610" s="130" t="n">
        <v>2.433</v>
      </c>
    </row>
    <row r="611" customFormat="false" ht="12.75" hidden="false" customHeight="false" outlineLevel="0" collapsed="false">
      <c r="B611" s="137" t="n">
        <v>5.8</v>
      </c>
      <c r="C611" s="136" t="n">
        <v>13.62</v>
      </c>
      <c r="D611" s="130" t="n">
        <v>2.433</v>
      </c>
    </row>
    <row r="612" customFormat="false" ht="12.75" hidden="false" customHeight="false" outlineLevel="0" collapsed="false">
      <c r="B612" s="137" t="n">
        <v>5.81</v>
      </c>
      <c r="C612" s="136" t="n">
        <v>13.62</v>
      </c>
      <c r="D612" s="130" t="n">
        <v>2.433</v>
      </c>
    </row>
    <row r="613" customFormat="false" ht="12.75" hidden="false" customHeight="false" outlineLevel="0" collapsed="false">
      <c r="B613" s="137" t="n">
        <v>5.82</v>
      </c>
      <c r="C613" s="136" t="n">
        <v>13.62</v>
      </c>
      <c r="D613" s="130" t="n">
        <v>2.433</v>
      </c>
    </row>
    <row r="614" customFormat="false" ht="12.75" hidden="false" customHeight="false" outlineLevel="0" collapsed="false">
      <c r="B614" s="137" t="n">
        <v>5.83</v>
      </c>
      <c r="C614" s="136" t="n">
        <v>13.62</v>
      </c>
      <c r="D614" s="130" t="n">
        <v>2.433</v>
      </c>
    </row>
    <row r="615" customFormat="false" ht="12.75" hidden="false" customHeight="false" outlineLevel="0" collapsed="false">
      <c r="B615" s="137" t="n">
        <v>5.84</v>
      </c>
      <c r="C615" s="136" t="n">
        <v>13.62</v>
      </c>
      <c r="D615" s="130" t="n">
        <v>2.433</v>
      </c>
    </row>
    <row r="616" customFormat="false" ht="12.75" hidden="false" customHeight="false" outlineLevel="0" collapsed="false">
      <c r="B616" s="137" t="n">
        <v>5.85</v>
      </c>
      <c r="C616" s="136" t="n">
        <v>13.62</v>
      </c>
      <c r="D616" s="130" t="n">
        <v>2.433</v>
      </c>
    </row>
    <row r="617" customFormat="false" ht="12.75" hidden="false" customHeight="false" outlineLevel="0" collapsed="false">
      <c r="B617" s="137" t="n">
        <v>5.86</v>
      </c>
      <c r="C617" s="136" t="n">
        <v>13.62</v>
      </c>
      <c r="D617" s="130" t="n">
        <v>2.433</v>
      </c>
    </row>
    <row r="618" customFormat="false" ht="12.75" hidden="false" customHeight="false" outlineLevel="0" collapsed="false">
      <c r="B618" s="137" t="n">
        <v>5.87</v>
      </c>
      <c r="C618" s="136" t="n">
        <v>13.62</v>
      </c>
      <c r="D618" s="130" t="n">
        <v>2.433</v>
      </c>
    </row>
    <row r="619" customFormat="false" ht="12.75" hidden="false" customHeight="false" outlineLevel="0" collapsed="false">
      <c r="B619" s="137" t="n">
        <v>5.88</v>
      </c>
      <c r="C619" s="136" t="n">
        <v>13.62</v>
      </c>
      <c r="D619" s="130" t="n">
        <v>2.433</v>
      </c>
    </row>
    <row r="620" customFormat="false" ht="12.75" hidden="false" customHeight="false" outlineLevel="0" collapsed="false">
      <c r="B620" s="137" t="n">
        <v>5.89</v>
      </c>
      <c r="C620" s="136" t="n">
        <v>13.62</v>
      </c>
      <c r="D620" s="130" t="n">
        <v>2.433</v>
      </c>
    </row>
    <row r="621" customFormat="false" ht="12.75" hidden="false" customHeight="false" outlineLevel="0" collapsed="false">
      <c r="B621" s="137" t="n">
        <v>5.9</v>
      </c>
      <c r="C621" s="136" t="n">
        <v>13.62</v>
      </c>
      <c r="D621" s="130" t="n">
        <v>2.433</v>
      </c>
    </row>
    <row r="622" customFormat="false" ht="12.75" hidden="false" customHeight="false" outlineLevel="0" collapsed="false">
      <c r="B622" s="137" t="n">
        <v>5.91</v>
      </c>
      <c r="C622" s="136" t="n">
        <v>13.62</v>
      </c>
      <c r="D622" s="130" t="n">
        <v>2.433</v>
      </c>
    </row>
    <row r="623" customFormat="false" ht="12.75" hidden="false" customHeight="false" outlineLevel="0" collapsed="false">
      <c r="B623" s="137" t="n">
        <v>5.92</v>
      </c>
      <c r="C623" s="136" t="n">
        <v>13.62</v>
      </c>
      <c r="D623" s="130" t="n">
        <v>2.433</v>
      </c>
    </row>
    <row r="624" customFormat="false" ht="12.75" hidden="false" customHeight="false" outlineLevel="0" collapsed="false">
      <c r="B624" s="137" t="n">
        <v>5.93</v>
      </c>
      <c r="C624" s="136" t="n">
        <v>13.62</v>
      </c>
      <c r="D624" s="130" t="n">
        <v>2.433</v>
      </c>
    </row>
    <row r="625" customFormat="false" ht="12.75" hidden="false" customHeight="false" outlineLevel="0" collapsed="false">
      <c r="B625" s="137" t="n">
        <v>5.94</v>
      </c>
      <c r="C625" s="136" t="n">
        <v>13.62</v>
      </c>
      <c r="D625" s="130" t="n">
        <v>2.433</v>
      </c>
    </row>
    <row r="626" customFormat="false" ht="12.75" hidden="false" customHeight="false" outlineLevel="0" collapsed="false">
      <c r="B626" s="137" t="n">
        <v>5.95</v>
      </c>
      <c r="C626" s="136" t="n">
        <v>13.62</v>
      </c>
      <c r="D626" s="130" t="n">
        <v>2.433</v>
      </c>
    </row>
    <row r="627" customFormat="false" ht="12.75" hidden="false" customHeight="false" outlineLevel="0" collapsed="false">
      <c r="B627" s="137" t="n">
        <v>5.96</v>
      </c>
      <c r="C627" s="136" t="n">
        <v>13.62</v>
      </c>
      <c r="D627" s="130" t="n">
        <v>2.433</v>
      </c>
    </row>
    <row r="628" customFormat="false" ht="12.75" hidden="false" customHeight="false" outlineLevel="0" collapsed="false">
      <c r="B628" s="137" t="n">
        <v>5.97</v>
      </c>
      <c r="C628" s="136" t="n">
        <v>13.62</v>
      </c>
      <c r="D628" s="130" t="n">
        <v>2.433</v>
      </c>
    </row>
    <row r="629" customFormat="false" ht="12.75" hidden="false" customHeight="false" outlineLevel="0" collapsed="false">
      <c r="B629" s="137" t="n">
        <v>5.98</v>
      </c>
      <c r="C629" s="136" t="n">
        <v>13.62</v>
      </c>
      <c r="D629" s="130" t="n">
        <v>2.433</v>
      </c>
    </row>
    <row r="630" customFormat="false" ht="12.75" hidden="false" customHeight="false" outlineLevel="0" collapsed="false">
      <c r="B630" s="137" t="n">
        <v>5.99</v>
      </c>
      <c r="C630" s="136" t="n">
        <v>13.62</v>
      </c>
      <c r="D630" s="130" t="n">
        <v>2.433</v>
      </c>
    </row>
    <row r="631" customFormat="false" ht="12.75" hidden="false" customHeight="false" outlineLevel="0" collapsed="false">
      <c r="B631" s="137" t="n">
        <v>6</v>
      </c>
      <c r="C631" s="136" t="n">
        <v>13.62</v>
      </c>
      <c r="D631" s="130" t="n">
        <v>2.433</v>
      </c>
    </row>
    <row r="632" customFormat="false" ht="12.75" hidden="false" customHeight="false" outlineLevel="0" collapsed="false">
      <c r="B632" s="137" t="n">
        <v>6.01</v>
      </c>
      <c r="C632" s="136" t="n">
        <v>13</v>
      </c>
      <c r="D632" s="130" t="n">
        <v>2.45</v>
      </c>
    </row>
    <row r="633" customFormat="false" ht="12.75" hidden="false" customHeight="false" outlineLevel="0" collapsed="false">
      <c r="B633" s="137" t="n">
        <v>6.02</v>
      </c>
      <c r="C633" s="136" t="n">
        <v>13</v>
      </c>
      <c r="D633" s="130" t="n">
        <v>2.45</v>
      </c>
    </row>
    <row r="634" customFormat="false" ht="12.75" hidden="false" customHeight="false" outlineLevel="0" collapsed="false">
      <c r="B634" s="137" t="n">
        <v>6.03</v>
      </c>
      <c r="C634" s="136" t="n">
        <v>13</v>
      </c>
      <c r="D634" s="130" t="n">
        <v>2.45</v>
      </c>
    </row>
    <row r="635" customFormat="false" ht="12.75" hidden="false" customHeight="false" outlineLevel="0" collapsed="false">
      <c r="B635" s="137" t="n">
        <v>6.04</v>
      </c>
      <c r="C635" s="136" t="n">
        <v>13</v>
      </c>
      <c r="D635" s="130" t="n">
        <v>2.45</v>
      </c>
    </row>
    <row r="636" customFormat="false" ht="12.75" hidden="false" customHeight="false" outlineLevel="0" collapsed="false">
      <c r="B636" s="137" t="n">
        <v>6.05</v>
      </c>
      <c r="C636" s="136" t="n">
        <v>13</v>
      </c>
      <c r="D636" s="130" t="n">
        <v>2.45</v>
      </c>
    </row>
    <row r="637" customFormat="false" ht="12.75" hidden="false" customHeight="false" outlineLevel="0" collapsed="false">
      <c r="B637" s="137" t="n">
        <v>6.06</v>
      </c>
      <c r="C637" s="136" t="n">
        <v>13</v>
      </c>
      <c r="D637" s="130" t="n">
        <v>2.45</v>
      </c>
    </row>
    <row r="638" customFormat="false" ht="12.75" hidden="false" customHeight="false" outlineLevel="0" collapsed="false">
      <c r="B638" s="137" t="n">
        <v>6.07</v>
      </c>
      <c r="C638" s="136" t="n">
        <v>13</v>
      </c>
      <c r="D638" s="130" t="n">
        <v>2.45</v>
      </c>
    </row>
    <row r="639" customFormat="false" ht="12.75" hidden="false" customHeight="false" outlineLevel="0" collapsed="false">
      <c r="B639" s="137" t="n">
        <v>6.08</v>
      </c>
      <c r="C639" s="136" t="n">
        <v>13</v>
      </c>
      <c r="D639" s="130" t="n">
        <v>2.45</v>
      </c>
    </row>
    <row r="640" customFormat="false" ht="12.75" hidden="false" customHeight="false" outlineLevel="0" collapsed="false">
      <c r="B640" s="137" t="n">
        <v>6.09</v>
      </c>
      <c r="C640" s="136" t="n">
        <v>13</v>
      </c>
      <c r="D640" s="130" t="n">
        <v>2.45</v>
      </c>
    </row>
    <row r="641" customFormat="false" ht="12.75" hidden="false" customHeight="false" outlineLevel="0" collapsed="false">
      <c r="B641" s="137" t="n">
        <v>6.1</v>
      </c>
      <c r="C641" s="136" t="n">
        <v>13</v>
      </c>
      <c r="D641" s="130" t="n">
        <v>2.45</v>
      </c>
    </row>
    <row r="642" customFormat="false" ht="12.75" hidden="false" customHeight="false" outlineLevel="0" collapsed="false">
      <c r="B642" s="137" t="n">
        <v>6.11</v>
      </c>
      <c r="C642" s="136" t="n">
        <v>13</v>
      </c>
      <c r="D642" s="130" t="n">
        <v>2.45</v>
      </c>
    </row>
    <row r="643" customFormat="false" ht="12.75" hidden="false" customHeight="false" outlineLevel="0" collapsed="false">
      <c r="B643" s="137" t="n">
        <v>6.12</v>
      </c>
      <c r="C643" s="136" t="n">
        <v>13</v>
      </c>
      <c r="D643" s="130" t="n">
        <v>2.45</v>
      </c>
    </row>
    <row r="644" customFormat="false" ht="12.75" hidden="false" customHeight="false" outlineLevel="0" collapsed="false">
      <c r="B644" s="137" t="n">
        <v>6.13</v>
      </c>
      <c r="C644" s="136" t="n">
        <v>13</v>
      </c>
      <c r="D644" s="130" t="n">
        <v>2.45</v>
      </c>
    </row>
    <row r="645" customFormat="false" ht="12.75" hidden="false" customHeight="false" outlineLevel="0" collapsed="false">
      <c r="B645" s="137" t="n">
        <v>6.14</v>
      </c>
      <c r="C645" s="136" t="n">
        <v>13</v>
      </c>
      <c r="D645" s="130" t="n">
        <v>2.45</v>
      </c>
    </row>
    <row r="646" customFormat="false" ht="12.75" hidden="false" customHeight="false" outlineLevel="0" collapsed="false">
      <c r="B646" s="137" t="n">
        <v>6.15</v>
      </c>
      <c r="C646" s="136" t="n">
        <v>13</v>
      </c>
      <c r="D646" s="130" t="n">
        <v>2.45</v>
      </c>
    </row>
    <row r="647" customFormat="false" ht="12.75" hidden="false" customHeight="false" outlineLevel="0" collapsed="false">
      <c r="B647" s="137" t="n">
        <v>6.16</v>
      </c>
      <c r="C647" s="136" t="n">
        <v>13</v>
      </c>
      <c r="D647" s="130" t="n">
        <v>2.45</v>
      </c>
    </row>
    <row r="648" customFormat="false" ht="12.75" hidden="false" customHeight="false" outlineLevel="0" collapsed="false">
      <c r="B648" s="137" t="n">
        <v>6.17</v>
      </c>
      <c r="C648" s="136" t="n">
        <v>13</v>
      </c>
      <c r="D648" s="130" t="n">
        <v>2.45</v>
      </c>
    </row>
    <row r="649" customFormat="false" ht="12.75" hidden="false" customHeight="false" outlineLevel="0" collapsed="false">
      <c r="B649" s="137" t="n">
        <v>6.18</v>
      </c>
      <c r="C649" s="136" t="n">
        <v>13</v>
      </c>
      <c r="D649" s="130" t="n">
        <v>2.45</v>
      </c>
    </row>
    <row r="650" customFormat="false" ht="12.75" hidden="false" customHeight="false" outlineLevel="0" collapsed="false">
      <c r="B650" s="137" t="n">
        <v>6.19</v>
      </c>
      <c r="C650" s="136" t="n">
        <v>13</v>
      </c>
      <c r="D650" s="130" t="n">
        <v>2.45</v>
      </c>
    </row>
    <row r="651" customFormat="false" ht="12.75" hidden="false" customHeight="false" outlineLevel="0" collapsed="false">
      <c r="B651" s="137" t="n">
        <v>6.2</v>
      </c>
      <c r="C651" s="136" t="n">
        <v>13</v>
      </c>
      <c r="D651" s="130" t="n">
        <v>2.45</v>
      </c>
    </row>
    <row r="652" customFormat="false" ht="12.75" hidden="false" customHeight="false" outlineLevel="0" collapsed="false">
      <c r="B652" s="137" t="n">
        <v>6.21</v>
      </c>
      <c r="C652" s="136" t="n">
        <v>13</v>
      </c>
      <c r="D652" s="130" t="n">
        <v>2.45</v>
      </c>
    </row>
    <row r="653" customFormat="false" ht="12.75" hidden="false" customHeight="false" outlineLevel="0" collapsed="false">
      <c r="B653" s="137" t="n">
        <v>6.22</v>
      </c>
      <c r="C653" s="136" t="n">
        <v>13</v>
      </c>
      <c r="D653" s="130" t="n">
        <v>2.45</v>
      </c>
    </row>
    <row r="654" customFormat="false" ht="12.75" hidden="false" customHeight="false" outlineLevel="0" collapsed="false">
      <c r="B654" s="137" t="n">
        <v>6.23</v>
      </c>
      <c r="C654" s="136" t="n">
        <v>13</v>
      </c>
      <c r="D654" s="130" t="n">
        <v>2.45</v>
      </c>
    </row>
    <row r="655" customFormat="false" ht="12.75" hidden="false" customHeight="false" outlineLevel="0" collapsed="false">
      <c r="B655" s="137" t="n">
        <v>6.24</v>
      </c>
      <c r="C655" s="136" t="n">
        <v>13</v>
      </c>
      <c r="D655" s="130" t="n">
        <v>2.45</v>
      </c>
    </row>
    <row r="656" customFormat="false" ht="12.75" hidden="false" customHeight="false" outlineLevel="0" collapsed="false">
      <c r="B656" s="137" t="n">
        <v>6.25</v>
      </c>
      <c r="C656" s="136" t="n">
        <v>13</v>
      </c>
      <c r="D656" s="130" t="n">
        <v>2.45</v>
      </c>
    </row>
    <row r="657" customFormat="false" ht="12.75" hidden="false" customHeight="false" outlineLevel="0" collapsed="false">
      <c r="B657" s="137" t="n">
        <v>6.26</v>
      </c>
      <c r="C657" s="136" t="n">
        <v>13</v>
      </c>
      <c r="D657" s="130" t="n">
        <v>2.45</v>
      </c>
    </row>
    <row r="658" customFormat="false" ht="12.75" hidden="false" customHeight="false" outlineLevel="0" collapsed="false">
      <c r="B658" s="137" t="n">
        <v>6.27</v>
      </c>
      <c r="C658" s="136" t="n">
        <v>13</v>
      </c>
      <c r="D658" s="130" t="n">
        <v>2.45</v>
      </c>
    </row>
    <row r="659" customFormat="false" ht="12.75" hidden="false" customHeight="false" outlineLevel="0" collapsed="false">
      <c r="B659" s="137" t="n">
        <v>6.28</v>
      </c>
      <c r="C659" s="136" t="n">
        <v>13</v>
      </c>
      <c r="D659" s="130" t="n">
        <v>2.45</v>
      </c>
    </row>
    <row r="660" customFormat="false" ht="12.75" hidden="false" customHeight="false" outlineLevel="0" collapsed="false">
      <c r="B660" s="137" t="n">
        <v>6.29</v>
      </c>
      <c r="C660" s="136" t="n">
        <v>13</v>
      </c>
      <c r="D660" s="130" t="n">
        <v>2.45</v>
      </c>
    </row>
    <row r="661" customFormat="false" ht="12.75" hidden="false" customHeight="false" outlineLevel="0" collapsed="false">
      <c r="B661" s="137" t="n">
        <v>6.3</v>
      </c>
      <c r="C661" s="136" t="n">
        <v>13</v>
      </c>
      <c r="D661" s="130" t="n">
        <v>2.45</v>
      </c>
    </row>
    <row r="662" customFormat="false" ht="12.75" hidden="false" customHeight="false" outlineLevel="0" collapsed="false">
      <c r="B662" s="137" t="n">
        <v>6.31</v>
      </c>
      <c r="C662" s="136" t="n">
        <v>13</v>
      </c>
      <c r="D662" s="130" t="n">
        <v>2.45</v>
      </c>
    </row>
    <row r="663" customFormat="false" ht="12.75" hidden="false" customHeight="false" outlineLevel="0" collapsed="false">
      <c r="B663" s="137" t="n">
        <v>6.32</v>
      </c>
      <c r="C663" s="136" t="n">
        <v>13</v>
      </c>
      <c r="D663" s="130" t="n">
        <v>2.45</v>
      </c>
    </row>
    <row r="664" customFormat="false" ht="12.75" hidden="false" customHeight="false" outlineLevel="0" collapsed="false">
      <c r="B664" s="137" t="n">
        <v>6.33</v>
      </c>
      <c r="C664" s="136" t="n">
        <v>13</v>
      </c>
      <c r="D664" s="130" t="n">
        <v>2.45</v>
      </c>
    </row>
    <row r="665" customFormat="false" ht="12.75" hidden="false" customHeight="false" outlineLevel="0" collapsed="false">
      <c r="B665" s="137" t="n">
        <v>6.34</v>
      </c>
      <c r="C665" s="136" t="n">
        <v>13</v>
      </c>
      <c r="D665" s="130" t="n">
        <v>2.45</v>
      </c>
    </row>
    <row r="666" customFormat="false" ht="12.75" hidden="false" customHeight="false" outlineLevel="0" collapsed="false">
      <c r="B666" s="137" t="n">
        <v>6.35</v>
      </c>
      <c r="C666" s="136" t="n">
        <v>13</v>
      </c>
      <c r="D666" s="130" t="n">
        <v>2.45</v>
      </c>
    </row>
    <row r="667" customFormat="false" ht="12.75" hidden="false" customHeight="false" outlineLevel="0" collapsed="false">
      <c r="B667" s="137" t="n">
        <v>6.36</v>
      </c>
      <c r="C667" s="136" t="n">
        <v>13</v>
      </c>
      <c r="D667" s="130" t="n">
        <v>2.45</v>
      </c>
    </row>
    <row r="668" customFormat="false" ht="12.75" hidden="false" customHeight="false" outlineLevel="0" collapsed="false">
      <c r="B668" s="137" t="n">
        <v>6.37</v>
      </c>
      <c r="C668" s="136" t="n">
        <v>13</v>
      </c>
      <c r="D668" s="130" t="n">
        <v>2.45</v>
      </c>
    </row>
    <row r="669" customFormat="false" ht="12.75" hidden="false" customHeight="false" outlineLevel="0" collapsed="false">
      <c r="B669" s="137" t="n">
        <v>6.38</v>
      </c>
      <c r="C669" s="136" t="n">
        <v>13</v>
      </c>
      <c r="D669" s="130" t="n">
        <v>2.45</v>
      </c>
    </row>
    <row r="670" customFormat="false" ht="12.75" hidden="false" customHeight="false" outlineLevel="0" collapsed="false">
      <c r="B670" s="137" t="n">
        <v>6.39</v>
      </c>
      <c r="C670" s="136" t="n">
        <v>13</v>
      </c>
      <c r="D670" s="130" t="n">
        <v>2.45</v>
      </c>
    </row>
    <row r="671" customFormat="false" ht="12.75" hidden="false" customHeight="false" outlineLevel="0" collapsed="false">
      <c r="B671" s="137" t="n">
        <v>6.4</v>
      </c>
      <c r="C671" s="136" t="n">
        <v>13</v>
      </c>
      <c r="D671" s="130" t="n">
        <v>2.45</v>
      </c>
    </row>
    <row r="672" customFormat="false" ht="12.75" hidden="false" customHeight="false" outlineLevel="0" collapsed="false">
      <c r="B672" s="137" t="n">
        <v>6.41</v>
      </c>
      <c r="C672" s="136" t="n">
        <v>13</v>
      </c>
      <c r="D672" s="130" t="n">
        <v>2.45</v>
      </c>
    </row>
    <row r="673" customFormat="false" ht="12.75" hidden="false" customHeight="false" outlineLevel="0" collapsed="false">
      <c r="B673" s="137" t="n">
        <v>6.42</v>
      </c>
      <c r="C673" s="136" t="n">
        <v>13</v>
      </c>
      <c r="D673" s="130" t="n">
        <v>2.45</v>
      </c>
    </row>
    <row r="674" customFormat="false" ht="12.75" hidden="false" customHeight="false" outlineLevel="0" collapsed="false">
      <c r="B674" s="137" t="n">
        <v>6.43</v>
      </c>
      <c r="C674" s="136" t="n">
        <v>13</v>
      </c>
      <c r="D674" s="130" t="n">
        <v>2.45</v>
      </c>
    </row>
    <row r="675" customFormat="false" ht="12.75" hidden="false" customHeight="false" outlineLevel="0" collapsed="false">
      <c r="B675" s="137" t="n">
        <v>6.44</v>
      </c>
      <c r="C675" s="136" t="n">
        <v>13</v>
      </c>
      <c r="D675" s="130" t="n">
        <v>2.45</v>
      </c>
    </row>
    <row r="676" customFormat="false" ht="12.75" hidden="false" customHeight="false" outlineLevel="0" collapsed="false">
      <c r="B676" s="137" t="n">
        <v>6.45</v>
      </c>
      <c r="C676" s="136" t="n">
        <v>13</v>
      </c>
      <c r="D676" s="130" t="n">
        <v>2.45</v>
      </c>
    </row>
    <row r="677" customFormat="false" ht="12.75" hidden="false" customHeight="false" outlineLevel="0" collapsed="false">
      <c r="B677" s="137" t="n">
        <v>6.46</v>
      </c>
      <c r="C677" s="136" t="n">
        <v>13</v>
      </c>
      <c r="D677" s="130" t="n">
        <v>2.45</v>
      </c>
    </row>
    <row r="678" customFormat="false" ht="12.75" hidden="false" customHeight="false" outlineLevel="0" collapsed="false">
      <c r="B678" s="137" t="n">
        <v>6.47</v>
      </c>
      <c r="C678" s="136" t="n">
        <v>13</v>
      </c>
      <c r="D678" s="130" t="n">
        <v>2.45</v>
      </c>
    </row>
    <row r="679" customFormat="false" ht="12.75" hidden="false" customHeight="false" outlineLevel="0" collapsed="false">
      <c r="B679" s="137" t="n">
        <v>6.48</v>
      </c>
      <c r="C679" s="136" t="n">
        <v>13</v>
      </c>
      <c r="D679" s="130" t="n">
        <v>2.45</v>
      </c>
    </row>
    <row r="680" customFormat="false" ht="12.75" hidden="false" customHeight="false" outlineLevel="0" collapsed="false">
      <c r="B680" s="137" t="n">
        <v>6.49</v>
      </c>
      <c r="C680" s="136" t="n">
        <v>13</v>
      </c>
      <c r="D680" s="130" t="n">
        <v>2.45</v>
      </c>
    </row>
    <row r="681" customFormat="false" ht="12.75" hidden="false" customHeight="false" outlineLevel="0" collapsed="false">
      <c r="B681" s="137" t="n">
        <v>6.5</v>
      </c>
      <c r="C681" s="136" t="n">
        <v>13</v>
      </c>
      <c r="D681" s="130" t="n">
        <v>2.45</v>
      </c>
    </row>
    <row r="682" customFormat="false" ht="12.75" hidden="false" customHeight="false" outlineLevel="0" collapsed="false">
      <c r="B682" s="137" t="n">
        <v>6.51</v>
      </c>
      <c r="C682" s="136" t="n">
        <v>13</v>
      </c>
      <c r="D682" s="130" t="n">
        <v>2.45</v>
      </c>
    </row>
    <row r="683" customFormat="false" ht="12.75" hidden="false" customHeight="false" outlineLevel="0" collapsed="false">
      <c r="B683" s="137" t="n">
        <v>6.52</v>
      </c>
      <c r="C683" s="136" t="n">
        <v>13</v>
      </c>
      <c r="D683" s="130" t="n">
        <v>2.45</v>
      </c>
    </row>
    <row r="684" customFormat="false" ht="12.75" hidden="false" customHeight="false" outlineLevel="0" collapsed="false">
      <c r="B684" s="137" t="n">
        <v>6.53</v>
      </c>
      <c r="C684" s="136" t="n">
        <v>13</v>
      </c>
      <c r="D684" s="130" t="n">
        <v>2.45</v>
      </c>
    </row>
    <row r="685" customFormat="false" ht="12.75" hidden="false" customHeight="false" outlineLevel="0" collapsed="false">
      <c r="B685" s="137" t="n">
        <v>6.54</v>
      </c>
      <c r="C685" s="136" t="n">
        <v>13</v>
      </c>
      <c r="D685" s="130" t="n">
        <v>2.45</v>
      </c>
    </row>
    <row r="686" customFormat="false" ht="12.75" hidden="false" customHeight="false" outlineLevel="0" collapsed="false">
      <c r="B686" s="137" t="n">
        <v>6.55</v>
      </c>
      <c r="C686" s="136" t="n">
        <v>13</v>
      </c>
      <c r="D686" s="130" t="n">
        <v>2.45</v>
      </c>
    </row>
    <row r="687" customFormat="false" ht="12.75" hidden="false" customHeight="false" outlineLevel="0" collapsed="false">
      <c r="B687" s="137" t="n">
        <v>6.56</v>
      </c>
      <c r="C687" s="136" t="n">
        <v>13</v>
      </c>
      <c r="D687" s="130" t="n">
        <v>2.45</v>
      </c>
    </row>
    <row r="688" customFormat="false" ht="12.75" hidden="false" customHeight="false" outlineLevel="0" collapsed="false">
      <c r="B688" s="137" t="n">
        <v>6.57</v>
      </c>
      <c r="C688" s="136" t="n">
        <v>13</v>
      </c>
      <c r="D688" s="130" t="n">
        <v>2.45</v>
      </c>
    </row>
    <row r="689" customFormat="false" ht="12.75" hidden="false" customHeight="false" outlineLevel="0" collapsed="false">
      <c r="B689" s="137" t="n">
        <v>6.58</v>
      </c>
      <c r="C689" s="136" t="n">
        <v>13</v>
      </c>
      <c r="D689" s="130" t="n">
        <v>2.45</v>
      </c>
    </row>
    <row r="690" customFormat="false" ht="12.75" hidden="false" customHeight="false" outlineLevel="0" collapsed="false">
      <c r="B690" s="137" t="n">
        <v>6.59</v>
      </c>
      <c r="C690" s="136" t="n">
        <v>13</v>
      </c>
      <c r="D690" s="130" t="n">
        <v>2.45</v>
      </c>
    </row>
    <row r="691" customFormat="false" ht="12.75" hidden="false" customHeight="false" outlineLevel="0" collapsed="false">
      <c r="B691" s="137" t="n">
        <v>6.6</v>
      </c>
      <c r="C691" s="136" t="n">
        <v>13</v>
      </c>
      <c r="D691" s="130" t="n">
        <v>2.45</v>
      </c>
    </row>
    <row r="692" customFormat="false" ht="12.75" hidden="false" customHeight="false" outlineLevel="0" collapsed="false">
      <c r="B692" s="137" t="n">
        <v>6.61</v>
      </c>
      <c r="C692" s="136" t="n">
        <v>13</v>
      </c>
      <c r="D692" s="130" t="n">
        <v>2.45</v>
      </c>
    </row>
    <row r="693" customFormat="false" ht="12.75" hidden="false" customHeight="false" outlineLevel="0" collapsed="false">
      <c r="B693" s="137" t="n">
        <v>6.62</v>
      </c>
      <c r="C693" s="136" t="n">
        <v>13</v>
      </c>
      <c r="D693" s="130" t="n">
        <v>2.45</v>
      </c>
    </row>
    <row r="694" customFormat="false" ht="12.75" hidden="false" customHeight="false" outlineLevel="0" collapsed="false">
      <c r="B694" s="137" t="n">
        <v>6.63</v>
      </c>
      <c r="C694" s="136" t="n">
        <v>13</v>
      </c>
      <c r="D694" s="130" t="n">
        <v>2.45</v>
      </c>
    </row>
    <row r="695" customFormat="false" ht="12.75" hidden="false" customHeight="false" outlineLevel="0" collapsed="false">
      <c r="B695" s="137" t="n">
        <v>6.64</v>
      </c>
      <c r="C695" s="136" t="n">
        <v>13</v>
      </c>
      <c r="D695" s="130" t="n">
        <v>2.45</v>
      </c>
    </row>
    <row r="696" customFormat="false" ht="12.75" hidden="false" customHeight="false" outlineLevel="0" collapsed="false">
      <c r="B696" s="137" t="n">
        <v>6.65</v>
      </c>
      <c r="C696" s="136" t="n">
        <v>13</v>
      </c>
      <c r="D696" s="130" t="n">
        <v>2.45</v>
      </c>
    </row>
    <row r="697" customFormat="false" ht="12.75" hidden="false" customHeight="false" outlineLevel="0" collapsed="false">
      <c r="B697" s="137" t="n">
        <v>6.66</v>
      </c>
      <c r="C697" s="136" t="n">
        <v>13</v>
      </c>
      <c r="D697" s="130" t="n">
        <v>2.45</v>
      </c>
    </row>
    <row r="698" customFormat="false" ht="12.75" hidden="false" customHeight="false" outlineLevel="0" collapsed="false">
      <c r="B698" s="137" t="n">
        <v>6.67</v>
      </c>
      <c r="C698" s="136" t="n">
        <v>13</v>
      </c>
      <c r="D698" s="130" t="n">
        <v>2.45</v>
      </c>
    </row>
    <row r="699" customFormat="false" ht="12.75" hidden="false" customHeight="false" outlineLevel="0" collapsed="false">
      <c r="B699" s="137" t="n">
        <v>6.68</v>
      </c>
      <c r="C699" s="136" t="n">
        <v>13</v>
      </c>
      <c r="D699" s="130" t="n">
        <v>2.45</v>
      </c>
    </row>
    <row r="700" customFormat="false" ht="12.75" hidden="false" customHeight="false" outlineLevel="0" collapsed="false">
      <c r="B700" s="137" t="n">
        <v>6.69</v>
      </c>
      <c r="C700" s="136" t="n">
        <v>13</v>
      </c>
      <c r="D700" s="130" t="n">
        <v>2.45</v>
      </c>
    </row>
    <row r="701" customFormat="false" ht="12.75" hidden="false" customHeight="false" outlineLevel="0" collapsed="false">
      <c r="B701" s="137" t="n">
        <v>6.7</v>
      </c>
      <c r="C701" s="136" t="n">
        <v>13</v>
      </c>
      <c r="D701" s="130" t="n">
        <v>2.45</v>
      </c>
    </row>
    <row r="702" customFormat="false" ht="12.75" hidden="false" customHeight="false" outlineLevel="0" collapsed="false">
      <c r="B702" s="137" t="n">
        <v>6.71</v>
      </c>
      <c r="C702" s="136" t="n">
        <v>13</v>
      </c>
      <c r="D702" s="130" t="n">
        <v>2.45</v>
      </c>
    </row>
    <row r="703" customFormat="false" ht="12.75" hidden="false" customHeight="false" outlineLevel="0" collapsed="false">
      <c r="B703" s="137" t="n">
        <v>6.72</v>
      </c>
      <c r="C703" s="136" t="n">
        <v>13</v>
      </c>
      <c r="D703" s="130" t="n">
        <v>2.45</v>
      </c>
    </row>
    <row r="704" customFormat="false" ht="12.75" hidden="false" customHeight="false" outlineLevel="0" collapsed="false">
      <c r="B704" s="137" t="n">
        <v>6.73</v>
      </c>
      <c r="C704" s="136" t="n">
        <v>13</v>
      </c>
      <c r="D704" s="130" t="n">
        <v>2.45</v>
      </c>
    </row>
    <row r="705" customFormat="false" ht="12.75" hidden="false" customHeight="false" outlineLevel="0" collapsed="false">
      <c r="B705" s="137" t="n">
        <v>6.74</v>
      </c>
      <c r="C705" s="136" t="n">
        <v>13</v>
      </c>
      <c r="D705" s="130" t="n">
        <v>2.45</v>
      </c>
    </row>
    <row r="706" customFormat="false" ht="12.75" hidden="false" customHeight="false" outlineLevel="0" collapsed="false">
      <c r="B706" s="137" t="n">
        <v>6.75</v>
      </c>
      <c r="C706" s="136" t="n">
        <v>13</v>
      </c>
      <c r="D706" s="130" t="n">
        <v>2.45</v>
      </c>
    </row>
    <row r="707" customFormat="false" ht="12.75" hidden="false" customHeight="false" outlineLevel="0" collapsed="false">
      <c r="B707" s="137" t="n">
        <v>6.76</v>
      </c>
      <c r="C707" s="136" t="n">
        <v>13</v>
      </c>
      <c r="D707" s="130" t="n">
        <v>2.45</v>
      </c>
    </row>
    <row r="708" customFormat="false" ht="12.75" hidden="false" customHeight="false" outlineLevel="0" collapsed="false">
      <c r="B708" s="137" t="n">
        <v>6.77</v>
      </c>
      <c r="C708" s="136" t="n">
        <v>13</v>
      </c>
      <c r="D708" s="130" t="n">
        <v>2.45</v>
      </c>
    </row>
    <row r="709" customFormat="false" ht="12.75" hidden="false" customHeight="false" outlineLevel="0" collapsed="false">
      <c r="B709" s="137" t="n">
        <v>6.78</v>
      </c>
      <c r="C709" s="136" t="n">
        <v>13</v>
      </c>
      <c r="D709" s="130" t="n">
        <v>2.45</v>
      </c>
    </row>
    <row r="710" customFormat="false" ht="12.75" hidden="false" customHeight="false" outlineLevel="0" collapsed="false">
      <c r="B710" s="137" t="n">
        <v>6.79</v>
      </c>
      <c r="C710" s="136" t="n">
        <v>13</v>
      </c>
      <c r="D710" s="130" t="n">
        <v>2.45</v>
      </c>
    </row>
    <row r="711" customFormat="false" ht="12.75" hidden="false" customHeight="false" outlineLevel="0" collapsed="false">
      <c r="B711" s="137" t="n">
        <v>6.8</v>
      </c>
      <c r="C711" s="136" t="n">
        <v>13</v>
      </c>
      <c r="D711" s="130" t="n">
        <v>2.45</v>
      </c>
    </row>
    <row r="712" customFormat="false" ht="12.75" hidden="false" customHeight="false" outlineLevel="0" collapsed="false">
      <c r="B712" s="137" t="n">
        <v>6.81</v>
      </c>
      <c r="C712" s="136" t="n">
        <v>13</v>
      </c>
      <c r="D712" s="130" t="n">
        <v>2.45</v>
      </c>
    </row>
    <row r="713" customFormat="false" ht="12.75" hidden="false" customHeight="false" outlineLevel="0" collapsed="false">
      <c r="B713" s="137" t="n">
        <v>6.82</v>
      </c>
      <c r="C713" s="136" t="n">
        <v>13</v>
      </c>
      <c r="D713" s="130" t="n">
        <v>2.45</v>
      </c>
    </row>
    <row r="714" customFormat="false" ht="12.75" hidden="false" customHeight="false" outlineLevel="0" collapsed="false">
      <c r="B714" s="137" t="n">
        <v>6.83</v>
      </c>
      <c r="C714" s="136" t="n">
        <v>13</v>
      </c>
      <c r="D714" s="130" t="n">
        <v>2.45</v>
      </c>
    </row>
    <row r="715" customFormat="false" ht="12.75" hidden="false" customHeight="false" outlineLevel="0" collapsed="false">
      <c r="B715" s="137" t="n">
        <v>6.84</v>
      </c>
      <c r="C715" s="136" t="n">
        <v>13</v>
      </c>
      <c r="D715" s="130" t="n">
        <v>2.45</v>
      </c>
    </row>
    <row r="716" customFormat="false" ht="12.75" hidden="false" customHeight="false" outlineLevel="0" collapsed="false">
      <c r="B716" s="137" t="n">
        <v>6.85</v>
      </c>
      <c r="C716" s="136" t="n">
        <v>13</v>
      </c>
      <c r="D716" s="130" t="n">
        <v>2.45</v>
      </c>
    </row>
    <row r="717" customFormat="false" ht="12.75" hidden="false" customHeight="false" outlineLevel="0" collapsed="false">
      <c r="B717" s="137" t="n">
        <v>6.86</v>
      </c>
      <c r="C717" s="136" t="n">
        <v>13</v>
      </c>
      <c r="D717" s="130" t="n">
        <v>2.45</v>
      </c>
    </row>
    <row r="718" customFormat="false" ht="12.75" hidden="false" customHeight="false" outlineLevel="0" collapsed="false">
      <c r="B718" s="137" t="n">
        <v>6.87</v>
      </c>
      <c r="C718" s="136" t="n">
        <v>13</v>
      </c>
      <c r="D718" s="130" t="n">
        <v>2.45</v>
      </c>
    </row>
    <row r="719" customFormat="false" ht="12.75" hidden="false" customHeight="false" outlineLevel="0" collapsed="false">
      <c r="B719" s="137" t="n">
        <v>6.88</v>
      </c>
      <c r="C719" s="136" t="n">
        <v>13</v>
      </c>
      <c r="D719" s="130" t="n">
        <v>2.45</v>
      </c>
    </row>
    <row r="720" customFormat="false" ht="12.75" hidden="false" customHeight="false" outlineLevel="0" collapsed="false">
      <c r="B720" s="137" t="n">
        <v>6.89</v>
      </c>
      <c r="C720" s="136" t="n">
        <v>13</v>
      </c>
      <c r="D720" s="130" t="n">
        <v>2.45</v>
      </c>
    </row>
    <row r="721" customFormat="false" ht="12.75" hidden="false" customHeight="false" outlineLevel="0" collapsed="false">
      <c r="B721" s="137" t="n">
        <v>6.9</v>
      </c>
      <c r="C721" s="136" t="n">
        <v>13</v>
      </c>
      <c r="D721" s="130" t="n">
        <v>2.45</v>
      </c>
    </row>
    <row r="722" customFormat="false" ht="12.75" hidden="false" customHeight="false" outlineLevel="0" collapsed="false">
      <c r="B722" s="137" t="n">
        <v>6.91</v>
      </c>
      <c r="C722" s="136" t="n">
        <v>13</v>
      </c>
      <c r="D722" s="130" t="n">
        <v>2.45</v>
      </c>
    </row>
    <row r="723" customFormat="false" ht="12.75" hidden="false" customHeight="false" outlineLevel="0" collapsed="false">
      <c r="B723" s="137" t="n">
        <v>6.92</v>
      </c>
      <c r="C723" s="136" t="n">
        <v>13</v>
      </c>
      <c r="D723" s="130" t="n">
        <v>2.45</v>
      </c>
    </row>
    <row r="724" customFormat="false" ht="12.75" hidden="false" customHeight="false" outlineLevel="0" collapsed="false">
      <c r="B724" s="137" t="n">
        <v>6.93</v>
      </c>
      <c r="C724" s="136" t="n">
        <v>13</v>
      </c>
      <c r="D724" s="130" t="n">
        <v>2.45</v>
      </c>
    </row>
    <row r="725" customFormat="false" ht="12.75" hidden="false" customHeight="false" outlineLevel="0" collapsed="false">
      <c r="B725" s="137" t="n">
        <v>6.94</v>
      </c>
      <c r="C725" s="136" t="n">
        <v>13</v>
      </c>
      <c r="D725" s="130" t="n">
        <v>2.45</v>
      </c>
    </row>
    <row r="726" customFormat="false" ht="12.75" hidden="false" customHeight="false" outlineLevel="0" collapsed="false">
      <c r="B726" s="137" t="n">
        <v>6.95</v>
      </c>
      <c r="C726" s="136" t="n">
        <v>13</v>
      </c>
      <c r="D726" s="130" t="n">
        <v>2.45</v>
      </c>
    </row>
    <row r="727" customFormat="false" ht="12.75" hidden="false" customHeight="false" outlineLevel="0" collapsed="false">
      <c r="B727" s="137" t="n">
        <v>6.96</v>
      </c>
      <c r="C727" s="136" t="n">
        <v>13</v>
      </c>
      <c r="D727" s="130" t="n">
        <v>2.45</v>
      </c>
    </row>
    <row r="728" customFormat="false" ht="12.75" hidden="false" customHeight="false" outlineLevel="0" collapsed="false">
      <c r="B728" s="137" t="n">
        <v>6.97</v>
      </c>
      <c r="C728" s="136" t="n">
        <v>13</v>
      </c>
      <c r="D728" s="130" t="n">
        <v>2.45</v>
      </c>
    </row>
    <row r="729" customFormat="false" ht="12.75" hidden="false" customHeight="false" outlineLevel="0" collapsed="false">
      <c r="B729" s="137" t="n">
        <v>6.98</v>
      </c>
      <c r="C729" s="136" t="n">
        <v>13</v>
      </c>
      <c r="D729" s="130" t="n">
        <v>2.45</v>
      </c>
    </row>
    <row r="730" customFormat="false" ht="12.75" hidden="false" customHeight="false" outlineLevel="0" collapsed="false">
      <c r="B730" s="137" t="n">
        <v>6.99</v>
      </c>
      <c r="C730" s="136" t="n">
        <v>13</v>
      </c>
      <c r="D730" s="130" t="n">
        <v>2.45</v>
      </c>
    </row>
    <row r="731" customFormat="false" ht="12.75" hidden="false" customHeight="false" outlineLevel="0" collapsed="false">
      <c r="B731" s="137" t="n">
        <v>7</v>
      </c>
      <c r="C731" s="136" t="n">
        <v>13</v>
      </c>
      <c r="D731" s="130" t="n">
        <v>2.45</v>
      </c>
    </row>
    <row r="732" customFormat="false" ht="12.75" hidden="false" customHeight="false" outlineLevel="0" collapsed="false">
      <c r="B732" s="137" t="n">
        <v>7.01</v>
      </c>
      <c r="C732" s="136" t="n">
        <v>13</v>
      </c>
      <c r="D732" s="130" t="n">
        <v>2.45</v>
      </c>
    </row>
    <row r="733" customFormat="false" ht="12.75" hidden="false" customHeight="false" outlineLevel="0" collapsed="false">
      <c r="B733" s="137" t="n">
        <v>7.02</v>
      </c>
      <c r="C733" s="136" t="n">
        <v>13</v>
      </c>
      <c r="D733" s="130" t="n">
        <v>2.45</v>
      </c>
    </row>
    <row r="734" customFormat="false" ht="12.75" hidden="false" customHeight="false" outlineLevel="0" collapsed="false">
      <c r="B734" s="137" t="n">
        <v>7.03</v>
      </c>
      <c r="C734" s="136" t="n">
        <v>13</v>
      </c>
      <c r="D734" s="130" t="n">
        <v>2.45</v>
      </c>
    </row>
    <row r="735" customFormat="false" ht="12.75" hidden="false" customHeight="false" outlineLevel="0" collapsed="false">
      <c r="B735" s="137" t="n">
        <v>7.04</v>
      </c>
      <c r="C735" s="136" t="n">
        <v>13</v>
      </c>
      <c r="D735" s="130" t="n">
        <v>2.45</v>
      </c>
    </row>
    <row r="736" customFormat="false" ht="12.75" hidden="false" customHeight="false" outlineLevel="0" collapsed="false">
      <c r="B736" s="137" t="n">
        <v>7.05</v>
      </c>
      <c r="C736" s="136" t="n">
        <v>13</v>
      </c>
      <c r="D736" s="130" t="n">
        <v>2.45</v>
      </c>
    </row>
    <row r="737" customFormat="false" ht="12.75" hidden="false" customHeight="false" outlineLevel="0" collapsed="false">
      <c r="B737" s="137" t="n">
        <v>7.06</v>
      </c>
      <c r="C737" s="136" t="n">
        <v>13</v>
      </c>
      <c r="D737" s="130" t="n">
        <v>2.45</v>
      </c>
    </row>
    <row r="738" customFormat="false" ht="12.75" hidden="false" customHeight="false" outlineLevel="0" collapsed="false">
      <c r="B738" s="137" t="n">
        <v>7.07</v>
      </c>
      <c r="C738" s="136" t="n">
        <v>13</v>
      </c>
      <c r="D738" s="130" t="n">
        <v>2.45</v>
      </c>
    </row>
    <row r="739" customFormat="false" ht="12.75" hidden="false" customHeight="false" outlineLevel="0" collapsed="false">
      <c r="B739" s="137" t="n">
        <v>7.08</v>
      </c>
      <c r="C739" s="136" t="n">
        <v>13</v>
      </c>
      <c r="D739" s="130" t="n">
        <v>2.45</v>
      </c>
    </row>
    <row r="740" customFormat="false" ht="12.75" hidden="false" customHeight="false" outlineLevel="0" collapsed="false">
      <c r="B740" s="137" t="n">
        <v>7.09</v>
      </c>
      <c r="C740" s="136" t="n">
        <v>13</v>
      </c>
      <c r="D740" s="130" t="n">
        <v>2.45</v>
      </c>
    </row>
    <row r="741" customFormat="false" ht="12.75" hidden="false" customHeight="false" outlineLevel="0" collapsed="false">
      <c r="B741" s="137" t="n">
        <v>7.1</v>
      </c>
      <c r="C741" s="136" t="n">
        <v>13</v>
      </c>
      <c r="D741" s="130" t="n">
        <v>2.45</v>
      </c>
    </row>
    <row r="742" customFormat="false" ht="12.75" hidden="false" customHeight="false" outlineLevel="0" collapsed="false">
      <c r="B742" s="137" t="n">
        <v>7.11</v>
      </c>
      <c r="C742" s="136" t="n">
        <v>13</v>
      </c>
      <c r="D742" s="130" t="n">
        <v>2.45</v>
      </c>
    </row>
    <row r="743" customFormat="false" ht="12.75" hidden="false" customHeight="false" outlineLevel="0" collapsed="false">
      <c r="B743" s="137" t="n">
        <v>7.12</v>
      </c>
      <c r="C743" s="136" t="n">
        <v>13</v>
      </c>
      <c r="D743" s="130" t="n">
        <v>2.45</v>
      </c>
    </row>
    <row r="744" customFormat="false" ht="12.75" hidden="false" customHeight="false" outlineLevel="0" collapsed="false">
      <c r="B744" s="137" t="n">
        <v>7.13</v>
      </c>
      <c r="C744" s="136" t="n">
        <v>13</v>
      </c>
      <c r="D744" s="130" t="n">
        <v>2.45</v>
      </c>
    </row>
    <row r="745" customFormat="false" ht="12.75" hidden="false" customHeight="false" outlineLevel="0" collapsed="false">
      <c r="B745" s="137" t="n">
        <v>7.14</v>
      </c>
      <c r="C745" s="136" t="n">
        <v>13</v>
      </c>
      <c r="D745" s="130" t="n">
        <v>2.45</v>
      </c>
    </row>
    <row r="746" customFormat="false" ht="12.75" hidden="false" customHeight="false" outlineLevel="0" collapsed="false">
      <c r="B746" s="137" t="n">
        <v>7.15</v>
      </c>
      <c r="C746" s="136" t="n">
        <v>13</v>
      </c>
      <c r="D746" s="130" t="n">
        <v>2.45</v>
      </c>
    </row>
    <row r="747" customFormat="false" ht="12.75" hidden="false" customHeight="false" outlineLevel="0" collapsed="false">
      <c r="B747" s="137" t="n">
        <v>7.16</v>
      </c>
      <c r="C747" s="136" t="n">
        <v>13</v>
      </c>
      <c r="D747" s="130" t="n">
        <v>2.45</v>
      </c>
    </row>
    <row r="748" customFormat="false" ht="12.75" hidden="false" customHeight="false" outlineLevel="0" collapsed="false">
      <c r="B748" s="137" t="n">
        <v>7.17</v>
      </c>
      <c r="C748" s="136" t="n">
        <v>13</v>
      </c>
      <c r="D748" s="130" t="n">
        <v>2.45</v>
      </c>
    </row>
    <row r="749" customFormat="false" ht="12.75" hidden="false" customHeight="false" outlineLevel="0" collapsed="false">
      <c r="B749" s="137" t="n">
        <v>7.18</v>
      </c>
      <c r="C749" s="136" t="n">
        <v>13</v>
      </c>
      <c r="D749" s="130" t="n">
        <v>2.45</v>
      </c>
    </row>
    <row r="750" customFormat="false" ht="12.75" hidden="false" customHeight="false" outlineLevel="0" collapsed="false">
      <c r="B750" s="137" t="n">
        <v>7.19</v>
      </c>
      <c r="C750" s="136" t="n">
        <v>13</v>
      </c>
      <c r="D750" s="130" t="n">
        <v>2.45</v>
      </c>
    </row>
    <row r="751" customFormat="false" ht="12.75" hidden="false" customHeight="false" outlineLevel="0" collapsed="false">
      <c r="B751" s="137" t="n">
        <v>7.2</v>
      </c>
      <c r="C751" s="136" t="n">
        <v>13</v>
      </c>
      <c r="D751" s="130" t="n">
        <v>2.45</v>
      </c>
    </row>
    <row r="752" customFormat="false" ht="12.75" hidden="false" customHeight="false" outlineLevel="0" collapsed="false">
      <c r="B752" s="137" t="n">
        <v>7.21</v>
      </c>
      <c r="C752" s="136" t="n">
        <v>13</v>
      </c>
      <c r="D752" s="130" t="n">
        <v>2.45</v>
      </c>
    </row>
    <row r="753" customFormat="false" ht="12.75" hidden="false" customHeight="false" outlineLevel="0" collapsed="false">
      <c r="B753" s="137" t="n">
        <v>7.22</v>
      </c>
      <c r="C753" s="136" t="n">
        <v>13</v>
      </c>
      <c r="D753" s="130" t="n">
        <v>2.45</v>
      </c>
    </row>
    <row r="754" customFormat="false" ht="12.75" hidden="false" customHeight="false" outlineLevel="0" collapsed="false">
      <c r="B754" s="137" t="n">
        <v>7.23</v>
      </c>
      <c r="C754" s="136" t="n">
        <v>13</v>
      </c>
      <c r="D754" s="130" t="n">
        <v>2.45</v>
      </c>
    </row>
    <row r="755" customFormat="false" ht="12.75" hidden="false" customHeight="false" outlineLevel="0" collapsed="false">
      <c r="B755" s="137" t="n">
        <v>7.24</v>
      </c>
      <c r="C755" s="136" t="n">
        <v>13</v>
      </c>
      <c r="D755" s="130" t="n">
        <v>2.45</v>
      </c>
    </row>
    <row r="756" customFormat="false" ht="12.75" hidden="false" customHeight="false" outlineLevel="0" collapsed="false">
      <c r="B756" s="137" t="n">
        <v>7.25</v>
      </c>
      <c r="C756" s="136" t="n">
        <v>13</v>
      </c>
      <c r="D756" s="130" t="n">
        <v>2.45</v>
      </c>
    </row>
    <row r="757" customFormat="false" ht="12.75" hidden="false" customHeight="false" outlineLevel="0" collapsed="false">
      <c r="B757" s="137" t="n">
        <v>7.26</v>
      </c>
      <c r="C757" s="136" t="n">
        <v>13</v>
      </c>
      <c r="D757" s="130" t="n">
        <v>2.45</v>
      </c>
    </row>
    <row r="758" customFormat="false" ht="12.75" hidden="false" customHeight="false" outlineLevel="0" collapsed="false">
      <c r="B758" s="137" t="n">
        <v>7.27</v>
      </c>
      <c r="C758" s="136" t="n">
        <v>13</v>
      </c>
      <c r="D758" s="130" t="n">
        <v>2.45</v>
      </c>
    </row>
    <row r="759" customFormat="false" ht="12.75" hidden="false" customHeight="false" outlineLevel="0" collapsed="false">
      <c r="B759" s="137" t="n">
        <v>7.28</v>
      </c>
      <c r="C759" s="136" t="n">
        <v>13</v>
      </c>
      <c r="D759" s="130" t="n">
        <v>2.45</v>
      </c>
    </row>
    <row r="760" customFormat="false" ht="12.75" hidden="false" customHeight="false" outlineLevel="0" collapsed="false">
      <c r="B760" s="137" t="n">
        <v>7.29</v>
      </c>
      <c r="C760" s="136" t="n">
        <v>13</v>
      </c>
      <c r="D760" s="130" t="n">
        <v>2.45</v>
      </c>
    </row>
    <row r="761" customFormat="false" ht="12.75" hidden="false" customHeight="false" outlineLevel="0" collapsed="false">
      <c r="B761" s="137" t="n">
        <v>7.3</v>
      </c>
      <c r="C761" s="136" t="n">
        <v>13</v>
      </c>
      <c r="D761" s="130" t="n">
        <v>2.45</v>
      </c>
    </row>
    <row r="762" customFormat="false" ht="12.75" hidden="false" customHeight="false" outlineLevel="0" collapsed="false">
      <c r="B762" s="137" t="n">
        <v>7.31</v>
      </c>
      <c r="C762" s="136" t="n">
        <v>13</v>
      </c>
      <c r="D762" s="130" t="n">
        <v>2.45</v>
      </c>
    </row>
    <row r="763" customFormat="false" ht="12.75" hidden="false" customHeight="false" outlineLevel="0" collapsed="false">
      <c r="B763" s="137" t="n">
        <v>7.32</v>
      </c>
      <c r="C763" s="136" t="n">
        <v>13</v>
      </c>
      <c r="D763" s="130" t="n">
        <v>2.45</v>
      </c>
    </row>
    <row r="764" customFormat="false" ht="12.75" hidden="false" customHeight="false" outlineLevel="0" collapsed="false">
      <c r="B764" s="137" t="n">
        <v>7.33</v>
      </c>
      <c r="C764" s="136" t="n">
        <v>13</v>
      </c>
      <c r="D764" s="130" t="n">
        <v>2.45</v>
      </c>
    </row>
    <row r="765" customFormat="false" ht="12.75" hidden="false" customHeight="false" outlineLevel="0" collapsed="false">
      <c r="B765" s="137" t="n">
        <v>7.34</v>
      </c>
      <c r="C765" s="136" t="n">
        <v>13</v>
      </c>
      <c r="D765" s="130" t="n">
        <v>2.45</v>
      </c>
    </row>
    <row r="766" customFormat="false" ht="12.75" hidden="false" customHeight="false" outlineLevel="0" collapsed="false">
      <c r="B766" s="137" t="n">
        <v>7.35</v>
      </c>
      <c r="C766" s="136" t="n">
        <v>13</v>
      </c>
      <c r="D766" s="130" t="n">
        <v>2.45</v>
      </c>
    </row>
    <row r="767" customFormat="false" ht="12.75" hidden="false" customHeight="false" outlineLevel="0" collapsed="false">
      <c r="B767" s="137" t="n">
        <v>7.36</v>
      </c>
      <c r="C767" s="136" t="n">
        <v>13</v>
      </c>
      <c r="D767" s="130" t="n">
        <v>2.45</v>
      </c>
    </row>
    <row r="768" customFormat="false" ht="12.75" hidden="false" customHeight="false" outlineLevel="0" collapsed="false">
      <c r="B768" s="137" t="n">
        <v>7.37</v>
      </c>
      <c r="C768" s="136" t="n">
        <v>13</v>
      </c>
      <c r="D768" s="130" t="n">
        <v>2.45</v>
      </c>
    </row>
    <row r="769" customFormat="false" ht="12.75" hidden="false" customHeight="false" outlineLevel="0" collapsed="false">
      <c r="B769" s="137" t="n">
        <v>7.38</v>
      </c>
      <c r="C769" s="136" t="n">
        <v>13</v>
      </c>
      <c r="D769" s="130" t="n">
        <v>2.45</v>
      </c>
    </row>
    <row r="770" customFormat="false" ht="12.75" hidden="false" customHeight="false" outlineLevel="0" collapsed="false">
      <c r="B770" s="137" t="n">
        <v>7.39</v>
      </c>
      <c r="C770" s="136" t="n">
        <v>13</v>
      </c>
      <c r="D770" s="130" t="n">
        <v>2.45</v>
      </c>
    </row>
    <row r="771" customFormat="false" ht="12.75" hidden="false" customHeight="false" outlineLevel="0" collapsed="false">
      <c r="B771" s="137" t="n">
        <v>7.4</v>
      </c>
      <c r="C771" s="136" t="n">
        <v>13</v>
      </c>
      <c r="D771" s="130" t="n">
        <v>2.45</v>
      </c>
    </row>
    <row r="772" customFormat="false" ht="12.75" hidden="false" customHeight="false" outlineLevel="0" collapsed="false">
      <c r="B772" s="137" t="n">
        <v>7.41</v>
      </c>
      <c r="C772" s="136" t="n">
        <v>13</v>
      </c>
      <c r="D772" s="130" t="n">
        <v>2.45</v>
      </c>
    </row>
    <row r="773" customFormat="false" ht="12.75" hidden="false" customHeight="false" outlineLevel="0" collapsed="false">
      <c r="B773" s="137" t="n">
        <v>7.42</v>
      </c>
      <c r="C773" s="136" t="n">
        <v>13</v>
      </c>
      <c r="D773" s="130" t="n">
        <v>2.45</v>
      </c>
    </row>
    <row r="774" customFormat="false" ht="12.75" hidden="false" customHeight="false" outlineLevel="0" collapsed="false">
      <c r="B774" s="137" t="n">
        <v>7.43</v>
      </c>
      <c r="C774" s="136" t="n">
        <v>13</v>
      </c>
      <c r="D774" s="130" t="n">
        <v>2.45</v>
      </c>
    </row>
    <row r="775" customFormat="false" ht="12.75" hidden="false" customHeight="false" outlineLevel="0" collapsed="false">
      <c r="B775" s="137" t="n">
        <v>7.44</v>
      </c>
      <c r="C775" s="136" t="n">
        <v>13</v>
      </c>
      <c r="D775" s="130" t="n">
        <v>2.45</v>
      </c>
    </row>
    <row r="776" customFormat="false" ht="12.75" hidden="false" customHeight="false" outlineLevel="0" collapsed="false">
      <c r="B776" s="137" t="n">
        <v>7.45</v>
      </c>
      <c r="C776" s="136" t="n">
        <v>13</v>
      </c>
      <c r="D776" s="130" t="n">
        <v>2.45</v>
      </c>
    </row>
    <row r="777" customFormat="false" ht="12.75" hidden="false" customHeight="false" outlineLevel="0" collapsed="false">
      <c r="B777" s="137" t="n">
        <v>7.46</v>
      </c>
      <c r="C777" s="136" t="n">
        <v>13</v>
      </c>
      <c r="D777" s="130" t="n">
        <v>2.45</v>
      </c>
    </row>
    <row r="778" customFormat="false" ht="12.75" hidden="false" customHeight="false" outlineLevel="0" collapsed="false">
      <c r="B778" s="137" t="n">
        <v>7.47</v>
      </c>
      <c r="C778" s="136" t="n">
        <v>13</v>
      </c>
      <c r="D778" s="130" t="n">
        <v>2.45</v>
      </c>
    </row>
    <row r="779" customFormat="false" ht="12.75" hidden="false" customHeight="false" outlineLevel="0" collapsed="false">
      <c r="B779" s="137" t="n">
        <v>7.48</v>
      </c>
      <c r="C779" s="136" t="n">
        <v>13</v>
      </c>
      <c r="D779" s="130" t="n">
        <v>2.45</v>
      </c>
    </row>
    <row r="780" customFormat="false" ht="12.75" hidden="false" customHeight="false" outlineLevel="0" collapsed="false">
      <c r="B780" s="137" t="n">
        <v>7.49</v>
      </c>
      <c r="C780" s="136" t="n">
        <v>13</v>
      </c>
      <c r="D780" s="130" t="n">
        <v>2.45</v>
      </c>
    </row>
    <row r="781" customFormat="false" ht="12.75" hidden="false" customHeight="false" outlineLevel="0" collapsed="false">
      <c r="B781" s="137" t="n">
        <v>7.5</v>
      </c>
      <c r="C781" s="136" t="n">
        <v>13</v>
      </c>
      <c r="D781" s="130" t="n">
        <v>2.45</v>
      </c>
    </row>
    <row r="782" customFormat="false" ht="12.75" hidden="false" customHeight="false" outlineLevel="0" collapsed="false">
      <c r="B782" s="137" t="n">
        <v>7.51</v>
      </c>
      <c r="C782" s="136" t="n">
        <v>13</v>
      </c>
      <c r="D782" s="130" t="n">
        <v>2.45</v>
      </c>
    </row>
    <row r="783" customFormat="false" ht="12.75" hidden="false" customHeight="false" outlineLevel="0" collapsed="false">
      <c r="B783" s="137" t="n">
        <v>7.52</v>
      </c>
      <c r="C783" s="136" t="n">
        <v>13</v>
      </c>
      <c r="D783" s="130" t="n">
        <v>2.45</v>
      </c>
    </row>
    <row r="784" customFormat="false" ht="12.75" hidden="false" customHeight="false" outlineLevel="0" collapsed="false">
      <c r="B784" s="137" t="n">
        <v>7.53</v>
      </c>
      <c r="C784" s="136" t="n">
        <v>13</v>
      </c>
      <c r="D784" s="130" t="n">
        <v>2.45</v>
      </c>
    </row>
    <row r="785" customFormat="false" ht="12.75" hidden="false" customHeight="false" outlineLevel="0" collapsed="false">
      <c r="B785" s="137" t="n">
        <v>7.54</v>
      </c>
      <c r="C785" s="136" t="n">
        <v>13</v>
      </c>
      <c r="D785" s="130" t="n">
        <v>2.45</v>
      </c>
    </row>
    <row r="786" customFormat="false" ht="12.75" hidden="false" customHeight="false" outlineLevel="0" collapsed="false">
      <c r="B786" s="137" t="n">
        <v>7.55</v>
      </c>
      <c r="C786" s="136" t="n">
        <v>13</v>
      </c>
      <c r="D786" s="130" t="n">
        <v>2.45</v>
      </c>
    </row>
    <row r="787" customFormat="false" ht="12.75" hidden="false" customHeight="false" outlineLevel="0" collapsed="false">
      <c r="B787" s="137" t="n">
        <v>7.56</v>
      </c>
      <c r="C787" s="136" t="n">
        <v>13</v>
      </c>
      <c r="D787" s="130" t="n">
        <v>2.45</v>
      </c>
    </row>
    <row r="788" customFormat="false" ht="12.75" hidden="false" customHeight="false" outlineLevel="0" collapsed="false">
      <c r="B788" s="137" t="n">
        <v>7.57</v>
      </c>
      <c r="C788" s="136" t="n">
        <v>13</v>
      </c>
      <c r="D788" s="130" t="n">
        <v>2.45</v>
      </c>
    </row>
    <row r="789" customFormat="false" ht="12.75" hidden="false" customHeight="false" outlineLevel="0" collapsed="false">
      <c r="B789" s="137" t="n">
        <v>7.58</v>
      </c>
      <c r="C789" s="136" t="n">
        <v>13</v>
      </c>
      <c r="D789" s="130" t="n">
        <v>2.45</v>
      </c>
    </row>
    <row r="790" customFormat="false" ht="12.75" hidden="false" customHeight="false" outlineLevel="0" collapsed="false">
      <c r="B790" s="137" t="n">
        <v>7.59</v>
      </c>
      <c r="C790" s="136" t="n">
        <v>13</v>
      </c>
      <c r="D790" s="130" t="n">
        <v>2.45</v>
      </c>
    </row>
    <row r="791" customFormat="false" ht="12.75" hidden="false" customHeight="false" outlineLevel="0" collapsed="false">
      <c r="B791" s="137" t="n">
        <v>7.6</v>
      </c>
      <c r="C791" s="136" t="n">
        <v>13</v>
      </c>
      <c r="D791" s="130" t="n">
        <v>2.45</v>
      </c>
    </row>
    <row r="792" customFormat="false" ht="12.75" hidden="false" customHeight="false" outlineLevel="0" collapsed="false">
      <c r="B792" s="137" t="n">
        <v>7.61</v>
      </c>
      <c r="C792" s="136" t="n">
        <v>13</v>
      </c>
      <c r="D792" s="130" t="n">
        <v>2.45</v>
      </c>
    </row>
    <row r="793" customFormat="false" ht="12.75" hidden="false" customHeight="false" outlineLevel="0" collapsed="false">
      <c r="B793" s="137" t="n">
        <v>7.62</v>
      </c>
      <c r="C793" s="136" t="n">
        <v>13</v>
      </c>
      <c r="D793" s="130" t="n">
        <v>2.45</v>
      </c>
    </row>
    <row r="794" customFormat="false" ht="12.75" hidden="false" customHeight="false" outlineLevel="0" collapsed="false">
      <c r="B794" s="137" t="n">
        <v>7.63</v>
      </c>
      <c r="C794" s="136" t="n">
        <v>13</v>
      </c>
      <c r="D794" s="130" t="n">
        <v>2.45</v>
      </c>
    </row>
    <row r="795" customFormat="false" ht="12.75" hidden="false" customHeight="false" outlineLevel="0" collapsed="false">
      <c r="B795" s="137" t="n">
        <v>7.64</v>
      </c>
      <c r="C795" s="136" t="n">
        <v>13</v>
      </c>
      <c r="D795" s="130" t="n">
        <v>2.45</v>
      </c>
    </row>
    <row r="796" customFormat="false" ht="12.75" hidden="false" customHeight="false" outlineLevel="0" collapsed="false">
      <c r="B796" s="137" t="n">
        <v>7.65</v>
      </c>
      <c r="C796" s="136" t="n">
        <v>13</v>
      </c>
      <c r="D796" s="130" t="n">
        <v>2.45</v>
      </c>
    </row>
    <row r="797" customFormat="false" ht="12.75" hidden="false" customHeight="false" outlineLevel="0" collapsed="false">
      <c r="B797" s="137" t="n">
        <v>7.66</v>
      </c>
      <c r="C797" s="136" t="n">
        <v>13</v>
      </c>
      <c r="D797" s="130" t="n">
        <v>2.45</v>
      </c>
    </row>
    <row r="798" customFormat="false" ht="12.75" hidden="false" customHeight="false" outlineLevel="0" collapsed="false">
      <c r="B798" s="137" t="n">
        <v>7.67</v>
      </c>
      <c r="C798" s="136" t="n">
        <v>13</v>
      </c>
      <c r="D798" s="130" t="n">
        <v>2.45</v>
      </c>
    </row>
    <row r="799" customFormat="false" ht="12.75" hidden="false" customHeight="false" outlineLevel="0" collapsed="false">
      <c r="B799" s="137" t="n">
        <v>7.68</v>
      </c>
      <c r="C799" s="136" t="n">
        <v>13</v>
      </c>
      <c r="D799" s="130" t="n">
        <v>2.45</v>
      </c>
    </row>
    <row r="800" customFormat="false" ht="12.75" hidden="false" customHeight="false" outlineLevel="0" collapsed="false">
      <c r="B800" s="137" t="n">
        <v>7.69</v>
      </c>
      <c r="C800" s="136" t="n">
        <v>13</v>
      </c>
      <c r="D800" s="130" t="n">
        <v>2.45</v>
      </c>
    </row>
    <row r="801" customFormat="false" ht="12.75" hidden="false" customHeight="false" outlineLevel="0" collapsed="false">
      <c r="B801" s="137" t="n">
        <v>7.7</v>
      </c>
      <c r="C801" s="136" t="n">
        <v>13</v>
      </c>
      <c r="D801" s="130" t="n">
        <v>2.45</v>
      </c>
    </row>
    <row r="802" customFormat="false" ht="12.75" hidden="false" customHeight="false" outlineLevel="0" collapsed="false">
      <c r="B802" s="137" t="n">
        <v>7.71</v>
      </c>
      <c r="C802" s="136" t="n">
        <v>13</v>
      </c>
      <c r="D802" s="130" t="n">
        <v>2.45</v>
      </c>
    </row>
    <row r="803" customFormat="false" ht="12.75" hidden="false" customHeight="false" outlineLevel="0" collapsed="false">
      <c r="B803" s="137" t="n">
        <v>7.72</v>
      </c>
      <c r="C803" s="136" t="n">
        <v>13</v>
      </c>
      <c r="D803" s="130" t="n">
        <v>2.45</v>
      </c>
    </row>
    <row r="804" customFormat="false" ht="12.75" hidden="false" customHeight="false" outlineLevel="0" collapsed="false">
      <c r="B804" s="137" t="n">
        <v>7.73</v>
      </c>
      <c r="C804" s="136" t="n">
        <v>13</v>
      </c>
      <c r="D804" s="130" t="n">
        <v>2.45</v>
      </c>
    </row>
    <row r="805" customFormat="false" ht="12.75" hidden="false" customHeight="false" outlineLevel="0" collapsed="false">
      <c r="B805" s="137" t="n">
        <v>7.74</v>
      </c>
      <c r="C805" s="136" t="n">
        <v>13</v>
      </c>
      <c r="D805" s="130" t="n">
        <v>2.45</v>
      </c>
    </row>
    <row r="806" customFormat="false" ht="12.75" hidden="false" customHeight="false" outlineLevel="0" collapsed="false">
      <c r="B806" s="137" t="n">
        <v>7.75</v>
      </c>
      <c r="C806" s="136" t="n">
        <v>13</v>
      </c>
      <c r="D806" s="130" t="n">
        <v>2.45</v>
      </c>
    </row>
    <row r="807" customFormat="false" ht="12.75" hidden="false" customHeight="false" outlineLevel="0" collapsed="false">
      <c r="B807" s="137" t="n">
        <v>7.76</v>
      </c>
      <c r="C807" s="136" t="n">
        <v>13</v>
      </c>
      <c r="D807" s="130" t="n">
        <v>2.45</v>
      </c>
    </row>
    <row r="808" customFormat="false" ht="12.75" hidden="false" customHeight="false" outlineLevel="0" collapsed="false">
      <c r="B808" s="137" t="n">
        <v>7.77</v>
      </c>
      <c r="C808" s="136" t="n">
        <v>13</v>
      </c>
      <c r="D808" s="130" t="n">
        <v>2.45</v>
      </c>
    </row>
    <row r="809" customFormat="false" ht="12.75" hidden="false" customHeight="false" outlineLevel="0" collapsed="false">
      <c r="B809" s="137" t="n">
        <v>7.78</v>
      </c>
      <c r="C809" s="136" t="n">
        <v>13</v>
      </c>
      <c r="D809" s="130" t="n">
        <v>2.45</v>
      </c>
    </row>
    <row r="810" customFormat="false" ht="12.75" hidden="false" customHeight="false" outlineLevel="0" collapsed="false">
      <c r="B810" s="137" t="n">
        <v>7.79</v>
      </c>
      <c r="C810" s="136" t="n">
        <v>13</v>
      </c>
      <c r="D810" s="130" t="n">
        <v>2.45</v>
      </c>
    </row>
    <row r="811" customFormat="false" ht="12.75" hidden="false" customHeight="false" outlineLevel="0" collapsed="false">
      <c r="B811" s="137" t="n">
        <v>7.8</v>
      </c>
      <c r="C811" s="136" t="n">
        <v>13</v>
      </c>
      <c r="D811" s="130" t="n">
        <v>2.45</v>
      </c>
    </row>
    <row r="812" customFormat="false" ht="12.75" hidden="false" customHeight="false" outlineLevel="0" collapsed="false">
      <c r="B812" s="137" t="n">
        <v>7.81</v>
      </c>
      <c r="C812" s="136" t="n">
        <v>13</v>
      </c>
      <c r="D812" s="130" t="n">
        <v>2.45</v>
      </c>
    </row>
    <row r="813" customFormat="false" ht="12.75" hidden="false" customHeight="false" outlineLevel="0" collapsed="false">
      <c r="B813" s="137" t="n">
        <v>7.82</v>
      </c>
      <c r="C813" s="136" t="n">
        <v>13</v>
      </c>
      <c r="D813" s="130" t="n">
        <v>2.45</v>
      </c>
    </row>
    <row r="814" customFormat="false" ht="12.75" hidden="false" customHeight="false" outlineLevel="0" collapsed="false">
      <c r="B814" s="137" t="n">
        <v>7.83</v>
      </c>
      <c r="C814" s="136" t="n">
        <v>13</v>
      </c>
      <c r="D814" s="130" t="n">
        <v>2.45</v>
      </c>
    </row>
    <row r="815" customFormat="false" ht="12.75" hidden="false" customHeight="false" outlineLevel="0" collapsed="false">
      <c r="B815" s="137" t="n">
        <v>7.84</v>
      </c>
      <c r="C815" s="136" t="n">
        <v>13</v>
      </c>
      <c r="D815" s="130" t="n">
        <v>2.45</v>
      </c>
    </row>
    <row r="816" customFormat="false" ht="12.75" hidden="false" customHeight="false" outlineLevel="0" collapsed="false">
      <c r="B816" s="137" t="n">
        <v>7.85</v>
      </c>
      <c r="C816" s="136" t="n">
        <v>13</v>
      </c>
      <c r="D816" s="130" t="n">
        <v>2.45</v>
      </c>
    </row>
    <row r="817" customFormat="false" ht="12.75" hidden="false" customHeight="false" outlineLevel="0" collapsed="false">
      <c r="B817" s="137" t="n">
        <v>7.86</v>
      </c>
      <c r="C817" s="136" t="n">
        <v>13</v>
      </c>
      <c r="D817" s="130" t="n">
        <v>2.45</v>
      </c>
    </row>
    <row r="818" customFormat="false" ht="12.75" hidden="false" customHeight="false" outlineLevel="0" collapsed="false">
      <c r="B818" s="137" t="n">
        <v>7.87</v>
      </c>
      <c r="C818" s="136" t="n">
        <v>13</v>
      </c>
      <c r="D818" s="130" t="n">
        <v>2.45</v>
      </c>
    </row>
    <row r="819" customFormat="false" ht="12.75" hidden="false" customHeight="false" outlineLevel="0" collapsed="false">
      <c r="B819" s="137" t="n">
        <v>7.88</v>
      </c>
      <c r="C819" s="136" t="n">
        <v>13</v>
      </c>
      <c r="D819" s="130" t="n">
        <v>2.45</v>
      </c>
    </row>
    <row r="820" customFormat="false" ht="12.75" hidden="false" customHeight="false" outlineLevel="0" collapsed="false">
      <c r="B820" s="137" t="n">
        <v>7.89</v>
      </c>
      <c r="C820" s="136" t="n">
        <v>13</v>
      </c>
      <c r="D820" s="130" t="n">
        <v>2.45</v>
      </c>
    </row>
    <row r="821" customFormat="false" ht="12.75" hidden="false" customHeight="false" outlineLevel="0" collapsed="false">
      <c r="B821" s="137" t="n">
        <v>7.9</v>
      </c>
      <c r="C821" s="136" t="n">
        <v>13</v>
      </c>
      <c r="D821" s="130" t="n">
        <v>2.45</v>
      </c>
    </row>
    <row r="822" customFormat="false" ht="12.75" hidden="false" customHeight="false" outlineLevel="0" collapsed="false">
      <c r="B822" s="137" t="n">
        <v>7.91</v>
      </c>
      <c r="C822" s="136" t="n">
        <v>13</v>
      </c>
      <c r="D822" s="130" t="n">
        <v>2.45</v>
      </c>
    </row>
    <row r="823" customFormat="false" ht="12.75" hidden="false" customHeight="false" outlineLevel="0" collapsed="false">
      <c r="B823" s="137" t="n">
        <v>7.92</v>
      </c>
      <c r="C823" s="136" t="n">
        <v>13</v>
      </c>
      <c r="D823" s="130" t="n">
        <v>2.45</v>
      </c>
    </row>
    <row r="824" customFormat="false" ht="12.75" hidden="false" customHeight="false" outlineLevel="0" collapsed="false">
      <c r="B824" s="137" t="n">
        <v>7.93</v>
      </c>
      <c r="C824" s="136" t="n">
        <v>13</v>
      </c>
      <c r="D824" s="130" t="n">
        <v>2.45</v>
      </c>
    </row>
    <row r="825" customFormat="false" ht="12.75" hidden="false" customHeight="false" outlineLevel="0" collapsed="false">
      <c r="B825" s="137" t="n">
        <v>7.94</v>
      </c>
      <c r="C825" s="136" t="n">
        <v>13</v>
      </c>
      <c r="D825" s="130" t="n">
        <v>2.45</v>
      </c>
    </row>
    <row r="826" customFormat="false" ht="12.75" hidden="false" customHeight="false" outlineLevel="0" collapsed="false">
      <c r="B826" s="137" t="n">
        <v>7.95</v>
      </c>
      <c r="C826" s="136" t="n">
        <v>13</v>
      </c>
      <c r="D826" s="130" t="n">
        <v>2.45</v>
      </c>
    </row>
    <row r="827" customFormat="false" ht="12.75" hidden="false" customHeight="false" outlineLevel="0" collapsed="false">
      <c r="B827" s="137" t="n">
        <v>7.96</v>
      </c>
      <c r="C827" s="136" t="n">
        <v>13</v>
      </c>
      <c r="D827" s="130" t="n">
        <v>2.45</v>
      </c>
    </row>
    <row r="828" customFormat="false" ht="12.75" hidden="false" customHeight="false" outlineLevel="0" collapsed="false">
      <c r="B828" s="137" t="n">
        <v>7.97</v>
      </c>
      <c r="C828" s="136" t="n">
        <v>13</v>
      </c>
      <c r="D828" s="130" t="n">
        <v>2.45</v>
      </c>
    </row>
    <row r="829" customFormat="false" ht="12.75" hidden="false" customHeight="false" outlineLevel="0" collapsed="false">
      <c r="B829" s="137" t="n">
        <v>7.98</v>
      </c>
      <c r="C829" s="136" t="n">
        <v>13</v>
      </c>
      <c r="D829" s="130" t="n">
        <v>2.45</v>
      </c>
    </row>
    <row r="830" customFormat="false" ht="12.75" hidden="false" customHeight="false" outlineLevel="0" collapsed="false">
      <c r="B830" s="137" t="n">
        <v>7.99</v>
      </c>
      <c r="C830" s="136" t="n">
        <v>13</v>
      </c>
      <c r="D830" s="130" t="n">
        <v>2.45</v>
      </c>
    </row>
    <row r="831" customFormat="false" ht="12.75" hidden="false" customHeight="false" outlineLevel="0" collapsed="false">
      <c r="B831" s="137" t="n">
        <v>8</v>
      </c>
      <c r="C831" s="136" t="n">
        <v>13</v>
      </c>
      <c r="D831" s="130" t="n">
        <v>2.45</v>
      </c>
    </row>
    <row r="832" customFormat="false" ht="12.75" hidden="false" customHeight="false" outlineLevel="0" collapsed="false">
      <c r="B832" s="137" t="n">
        <v>8.01</v>
      </c>
      <c r="C832" s="136" t="n">
        <v>13</v>
      </c>
      <c r="D832" s="130" t="n">
        <v>2.45</v>
      </c>
    </row>
    <row r="833" customFormat="false" ht="12.75" hidden="false" customHeight="false" outlineLevel="0" collapsed="false">
      <c r="B833" s="137" t="n">
        <v>8.02</v>
      </c>
      <c r="C833" s="136" t="n">
        <v>13</v>
      </c>
      <c r="D833" s="130" t="n">
        <v>2.45</v>
      </c>
    </row>
    <row r="834" customFormat="false" ht="12.75" hidden="false" customHeight="false" outlineLevel="0" collapsed="false">
      <c r="B834" s="137" t="n">
        <v>8.03</v>
      </c>
      <c r="C834" s="136" t="n">
        <v>13</v>
      </c>
      <c r="D834" s="130" t="n">
        <v>2.45</v>
      </c>
    </row>
    <row r="835" customFormat="false" ht="12.75" hidden="false" customHeight="false" outlineLevel="0" collapsed="false">
      <c r="B835" s="137" t="n">
        <v>8.04</v>
      </c>
      <c r="C835" s="136" t="n">
        <v>13</v>
      </c>
      <c r="D835" s="130" t="n">
        <v>2.45</v>
      </c>
    </row>
    <row r="836" customFormat="false" ht="12.75" hidden="false" customHeight="false" outlineLevel="0" collapsed="false">
      <c r="B836" s="137" t="n">
        <v>8.05</v>
      </c>
      <c r="C836" s="136" t="n">
        <v>13</v>
      </c>
      <c r="D836" s="130" t="n">
        <v>2.45</v>
      </c>
    </row>
    <row r="837" customFormat="false" ht="12.75" hidden="false" customHeight="false" outlineLevel="0" collapsed="false">
      <c r="B837" s="137" t="n">
        <v>8.06</v>
      </c>
      <c r="C837" s="136" t="n">
        <v>13</v>
      </c>
      <c r="D837" s="130" t="n">
        <v>2.45</v>
      </c>
    </row>
    <row r="838" customFormat="false" ht="12.75" hidden="false" customHeight="false" outlineLevel="0" collapsed="false">
      <c r="B838" s="137" t="n">
        <v>8.07</v>
      </c>
      <c r="C838" s="136" t="n">
        <v>13</v>
      </c>
      <c r="D838" s="130" t="n">
        <v>2.45</v>
      </c>
    </row>
    <row r="839" customFormat="false" ht="12.75" hidden="false" customHeight="false" outlineLevel="0" collapsed="false">
      <c r="B839" s="137" t="n">
        <v>8.08</v>
      </c>
      <c r="C839" s="136" t="n">
        <v>13</v>
      </c>
      <c r="D839" s="130" t="n">
        <v>2.45</v>
      </c>
    </row>
    <row r="840" customFormat="false" ht="12.75" hidden="false" customHeight="false" outlineLevel="0" collapsed="false">
      <c r="B840" s="137" t="n">
        <v>8.09</v>
      </c>
      <c r="C840" s="136" t="n">
        <v>13</v>
      </c>
      <c r="D840" s="130" t="n">
        <v>2.45</v>
      </c>
    </row>
    <row r="841" customFormat="false" ht="12.75" hidden="false" customHeight="false" outlineLevel="0" collapsed="false">
      <c r="B841" s="137" t="n">
        <v>8.1</v>
      </c>
      <c r="C841" s="136" t="n">
        <v>13</v>
      </c>
      <c r="D841" s="130" t="n">
        <v>2.45</v>
      </c>
    </row>
    <row r="842" customFormat="false" ht="12.75" hidden="false" customHeight="false" outlineLevel="0" collapsed="false">
      <c r="B842" s="137" t="n">
        <v>8.11</v>
      </c>
      <c r="C842" s="136" t="n">
        <v>13</v>
      </c>
      <c r="D842" s="130" t="n">
        <v>2.45</v>
      </c>
    </row>
    <row r="843" customFormat="false" ht="12.75" hidden="false" customHeight="false" outlineLevel="0" collapsed="false">
      <c r="B843" s="137" t="n">
        <v>8.12</v>
      </c>
      <c r="C843" s="136" t="n">
        <v>13</v>
      </c>
      <c r="D843" s="130" t="n">
        <v>2.45</v>
      </c>
    </row>
    <row r="844" customFormat="false" ht="12.75" hidden="false" customHeight="false" outlineLevel="0" collapsed="false">
      <c r="B844" s="137" t="n">
        <v>8.13</v>
      </c>
      <c r="C844" s="136" t="n">
        <v>13</v>
      </c>
      <c r="D844" s="130" t="n">
        <v>2.45</v>
      </c>
    </row>
    <row r="845" customFormat="false" ht="12.75" hidden="false" customHeight="false" outlineLevel="0" collapsed="false">
      <c r="B845" s="137" t="n">
        <v>8.14</v>
      </c>
      <c r="C845" s="136" t="n">
        <v>13</v>
      </c>
      <c r="D845" s="130" t="n">
        <v>2.45</v>
      </c>
    </row>
    <row r="846" customFormat="false" ht="12.75" hidden="false" customHeight="false" outlineLevel="0" collapsed="false">
      <c r="B846" s="137" t="n">
        <v>8.15</v>
      </c>
      <c r="C846" s="136" t="n">
        <v>13</v>
      </c>
      <c r="D846" s="130" t="n">
        <v>2.45</v>
      </c>
    </row>
    <row r="847" customFormat="false" ht="12.75" hidden="false" customHeight="false" outlineLevel="0" collapsed="false">
      <c r="B847" s="137" t="n">
        <v>8.16</v>
      </c>
      <c r="C847" s="136" t="n">
        <v>13</v>
      </c>
      <c r="D847" s="130" t="n">
        <v>2.45</v>
      </c>
    </row>
    <row r="848" customFormat="false" ht="12.75" hidden="false" customHeight="false" outlineLevel="0" collapsed="false">
      <c r="B848" s="137" t="n">
        <v>8.17</v>
      </c>
      <c r="C848" s="136" t="n">
        <v>13</v>
      </c>
      <c r="D848" s="130" t="n">
        <v>2.45</v>
      </c>
    </row>
    <row r="849" customFormat="false" ht="12.75" hidden="false" customHeight="false" outlineLevel="0" collapsed="false">
      <c r="B849" s="137" t="n">
        <v>8.18</v>
      </c>
      <c r="C849" s="136" t="n">
        <v>13</v>
      </c>
      <c r="D849" s="130" t="n">
        <v>2.45</v>
      </c>
    </row>
    <row r="850" customFormat="false" ht="12.75" hidden="false" customHeight="false" outlineLevel="0" collapsed="false">
      <c r="B850" s="137" t="n">
        <v>8.19</v>
      </c>
      <c r="C850" s="136" t="n">
        <v>13</v>
      </c>
      <c r="D850" s="130" t="n">
        <v>2.45</v>
      </c>
    </row>
    <row r="851" customFormat="false" ht="12.75" hidden="false" customHeight="false" outlineLevel="0" collapsed="false">
      <c r="B851" s="137" t="n">
        <v>8.2</v>
      </c>
      <c r="C851" s="136" t="n">
        <v>13</v>
      </c>
      <c r="D851" s="130" t="n">
        <v>2.45</v>
      </c>
    </row>
    <row r="852" customFormat="false" ht="12.75" hidden="false" customHeight="false" outlineLevel="0" collapsed="false">
      <c r="B852" s="137" t="n">
        <v>8.21</v>
      </c>
      <c r="C852" s="136" t="n">
        <v>13</v>
      </c>
      <c r="D852" s="130" t="n">
        <v>2.45</v>
      </c>
    </row>
    <row r="853" customFormat="false" ht="12.75" hidden="false" customHeight="false" outlineLevel="0" collapsed="false">
      <c r="B853" s="137" t="n">
        <v>8.22</v>
      </c>
      <c r="C853" s="136" t="n">
        <v>13</v>
      </c>
      <c r="D853" s="130" t="n">
        <v>2.45</v>
      </c>
    </row>
    <row r="854" customFormat="false" ht="12.75" hidden="false" customHeight="false" outlineLevel="0" collapsed="false">
      <c r="B854" s="137" t="n">
        <v>8.23</v>
      </c>
      <c r="C854" s="136" t="n">
        <v>13</v>
      </c>
      <c r="D854" s="130" t="n">
        <v>2.45</v>
      </c>
    </row>
    <row r="855" customFormat="false" ht="12.75" hidden="false" customHeight="false" outlineLevel="0" collapsed="false">
      <c r="B855" s="137" t="n">
        <v>8.24</v>
      </c>
      <c r="C855" s="136" t="n">
        <v>13</v>
      </c>
      <c r="D855" s="130" t="n">
        <v>2.45</v>
      </c>
    </row>
    <row r="856" customFormat="false" ht="12.75" hidden="false" customHeight="false" outlineLevel="0" collapsed="false">
      <c r="B856" s="137" t="n">
        <v>8.25</v>
      </c>
      <c r="C856" s="136" t="n">
        <v>13</v>
      </c>
      <c r="D856" s="130" t="n">
        <v>2.45</v>
      </c>
    </row>
    <row r="857" customFormat="false" ht="12.75" hidden="false" customHeight="false" outlineLevel="0" collapsed="false">
      <c r="B857" s="137" t="n">
        <v>8.26</v>
      </c>
      <c r="C857" s="136" t="n">
        <v>13</v>
      </c>
      <c r="D857" s="130" t="n">
        <v>2.45</v>
      </c>
    </row>
    <row r="858" customFormat="false" ht="12.75" hidden="false" customHeight="false" outlineLevel="0" collapsed="false">
      <c r="B858" s="137" t="n">
        <v>8.27</v>
      </c>
      <c r="C858" s="136" t="n">
        <v>13</v>
      </c>
      <c r="D858" s="130" t="n">
        <v>2.45</v>
      </c>
    </row>
    <row r="859" customFormat="false" ht="12.75" hidden="false" customHeight="false" outlineLevel="0" collapsed="false">
      <c r="B859" s="137" t="n">
        <v>8.28</v>
      </c>
      <c r="C859" s="136" t="n">
        <v>13</v>
      </c>
      <c r="D859" s="130" t="n">
        <v>2.45</v>
      </c>
    </row>
    <row r="860" customFormat="false" ht="12.75" hidden="false" customHeight="false" outlineLevel="0" collapsed="false">
      <c r="B860" s="137" t="n">
        <v>8.29</v>
      </c>
      <c r="C860" s="136" t="n">
        <v>13</v>
      </c>
      <c r="D860" s="130" t="n">
        <v>2.45</v>
      </c>
    </row>
    <row r="861" customFormat="false" ht="12.75" hidden="false" customHeight="false" outlineLevel="0" collapsed="false">
      <c r="B861" s="137" t="n">
        <v>8.3</v>
      </c>
      <c r="C861" s="136" t="n">
        <v>13</v>
      </c>
      <c r="D861" s="130" t="n">
        <v>2.45</v>
      </c>
    </row>
    <row r="862" customFormat="false" ht="12.75" hidden="false" customHeight="false" outlineLevel="0" collapsed="false">
      <c r="B862" s="137" t="n">
        <v>8.31</v>
      </c>
      <c r="C862" s="136" t="n">
        <v>13</v>
      </c>
      <c r="D862" s="130" t="n">
        <v>2.45</v>
      </c>
    </row>
    <row r="863" customFormat="false" ht="12.75" hidden="false" customHeight="false" outlineLevel="0" collapsed="false">
      <c r="B863" s="137" t="n">
        <v>8.32</v>
      </c>
      <c r="C863" s="136" t="n">
        <v>13</v>
      </c>
      <c r="D863" s="130" t="n">
        <v>2.45</v>
      </c>
    </row>
    <row r="864" customFormat="false" ht="12.75" hidden="false" customHeight="false" outlineLevel="0" collapsed="false">
      <c r="B864" s="137" t="n">
        <v>8.33</v>
      </c>
      <c r="C864" s="136" t="n">
        <v>13</v>
      </c>
      <c r="D864" s="130" t="n">
        <v>2.45</v>
      </c>
    </row>
    <row r="865" customFormat="false" ht="12.75" hidden="false" customHeight="false" outlineLevel="0" collapsed="false">
      <c r="B865" s="137" t="n">
        <v>8.34</v>
      </c>
      <c r="C865" s="136" t="n">
        <v>13</v>
      </c>
      <c r="D865" s="130" t="n">
        <v>2.45</v>
      </c>
    </row>
    <row r="866" customFormat="false" ht="12.75" hidden="false" customHeight="false" outlineLevel="0" collapsed="false">
      <c r="B866" s="137" t="n">
        <v>8.35</v>
      </c>
      <c r="C866" s="136" t="n">
        <v>13</v>
      </c>
      <c r="D866" s="130" t="n">
        <v>2.45</v>
      </c>
    </row>
    <row r="867" customFormat="false" ht="12.75" hidden="false" customHeight="false" outlineLevel="0" collapsed="false">
      <c r="B867" s="137" t="n">
        <v>8.36</v>
      </c>
      <c r="C867" s="136" t="n">
        <v>13</v>
      </c>
      <c r="D867" s="130" t="n">
        <v>2.45</v>
      </c>
    </row>
    <row r="868" customFormat="false" ht="12.75" hidden="false" customHeight="false" outlineLevel="0" collapsed="false">
      <c r="B868" s="137" t="n">
        <v>8.37</v>
      </c>
      <c r="C868" s="136" t="n">
        <v>13</v>
      </c>
      <c r="D868" s="130" t="n">
        <v>2.45</v>
      </c>
    </row>
    <row r="869" customFormat="false" ht="12.75" hidden="false" customHeight="false" outlineLevel="0" collapsed="false">
      <c r="B869" s="137" t="n">
        <v>8.38</v>
      </c>
      <c r="C869" s="136" t="n">
        <v>13</v>
      </c>
      <c r="D869" s="130" t="n">
        <v>2.45</v>
      </c>
    </row>
    <row r="870" customFormat="false" ht="12.75" hidden="false" customHeight="false" outlineLevel="0" collapsed="false">
      <c r="B870" s="137" t="n">
        <v>8.39</v>
      </c>
      <c r="C870" s="136" t="n">
        <v>13</v>
      </c>
      <c r="D870" s="130" t="n">
        <v>2.45</v>
      </c>
    </row>
    <row r="871" customFormat="false" ht="12.75" hidden="false" customHeight="false" outlineLevel="0" collapsed="false">
      <c r="B871" s="137" t="n">
        <v>8.4</v>
      </c>
      <c r="C871" s="136" t="n">
        <v>13</v>
      </c>
      <c r="D871" s="130" t="n">
        <v>2.45</v>
      </c>
    </row>
    <row r="872" customFormat="false" ht="12.75" hidden="false" customHeight="false" outlineLevel="0" collapsed="false">
      <c r="B872" s="137" t="n">
        <v>8.41</v>
      </c>
      <c r="C872" s="136" t="n">
        <v>13</v>
      </c>
      <c r="D872" s="130" t="n">
        <v>2.45</v>
      </c>
    </row>
    <row r="873" customFormat="false" ht="12.75" hidden="false" customHeight="false" outlineLevel="0" collapsed="false">
      <c r="B873" s="137" t="n">
        <v>8.42</v>
      </c>
      <c r="C873" s="136" t="n">
        <v>13</v>
      </c>
      <c r="D873" s="130" t="n">
        <v>2.45</v>
      </c>
    </row>
    <row r="874" customFormat="false" ht="12.75" hidden="false" customHeight="false" outlineLevel="0" collapsed="false">
      <c r="B874" s="137" t="n">
        <v>8.43</v>
      </c>
      <c r="C874" s="136" t="n">
        <v>13</v>
      </c>
      <c r="D874" s="130" t="n">
        <v>2.45</v>
      </c>
    </row>
    <row r="875" customFormat="false" ht="12.75" hidden="false" customHeight="false" outlineLevel="0" collapsed="false">
      <c r="B875" s="137" t="n">
        <v>8.44</v>
      </c>
      <c r="C875" s="136" t="n">
        <v>13</v>
      </c>
      <c r="D875" s="130" t="n">
        <v>2.45</v>
      </c>
    </row>
    <row r="876" customFormat="false" ht="12.75" hidden="false" customHeight="false" outlineLevel="0" collapsed="false">
      <c r="B876" s="137" t="n">
        <v>8.45</v>
      </c>
      <c r="C876" s="136" t="n">
        <v>13</v>
      </c>
      <c r="D876" s="130" t="n">
        <v>2.45</v>
      </c>
    </row>
    <row r="877" customFormat="false" ht="12.75" hidden="false" customHeight="false" outlineLevel="0" collapsed="false">
      <c r="B877" s="137" t="n">
        <v>8.46</v>
      </c>
      <c r="C877" s="136" t="n">
        <v>13</v>
      </c>
      <c r="D877" s="130" t="n">
        <v>2.45</v>
      </c>
    </row>
    <row r="878" customFormat="false" ht="12.75" hidden="false" customHeight="false" outlineLevel="0" collapsed="false">
      <c r="B878" s="137" t="n">
        <v>8.47</v>
      </c>
      <c r="C878" s="136" t="n">
        <v>13</v>
      </c>
      <c r="D878" s="130" t="n">
        <v>2.45</v>
      </c>
    </row>
    <row r="879" customFormat="false" ht="12.75" hidden="false" customHeight="false" outlineLevel="0" collapsed="false">
      <c r="B879" s="137" t="n">
        <v>8.48</v>
      </c>
      <c r="C879" s="136" t="n">
        <v>13</v>
      </c>
      <c r="D879" s="130" t="n">
        <v>2.45</v>
      </c>
    </row>
    <row r="880" customFormat="false" ht="12.75" hidden="false" customHeight="false" outlineLevel="0" collapsed="false">
      <c r="B880" s="137" t="n">
        <v>8.49</v>
      </c>
      <c r="C880" s="136" t="n">
        <v>13</v>
      </c>
      <c r="D880" s="130" t="n">
        <v>2.45</v>
      </c>
    </row>
    <row r="881" customFormat="false" ht="12.75" hidden="false" customHeight="false" outlineLevel="0" collapsed="false">
      <c r="B881" s="137" t="n">
        <v>8.5</v>
      </c>
      <c r="C881" s="136" t="n">
        <v>13</v>
      </c>
      <c r="D881" s="130" t="n">
        <v>2.45</v>
      </c>
    </row>
    <row r="882" customFormat="false" ht="12.75" hidden="false" customHeight="false" outlineLevel="0" collapsed="false">
      <c r="B882" s="137" t="n">
        <v>8.51</v>
      </c>
      <c r="C882" s="136" t="n">
        <v>13</v>
      </c>
      <c r="D882" s="130" t="n">
        <v>2.45</v>
      </c>
    </row>
    <row r="883" customFormat="false" ht="12.75" hidden="false" customHeight="false" outlineLevel="0" collapsed="false">
      <c r="B883" s="137" t="n">
        <v>8.52</v>
      </c>
      <c r="C883" s="136" t="n">
        <v>13</v>
      </c>
      <c r="D883" s="130" t="n">
        <v>2.45</v>
      </c>
    </row>
    <row r="884" customFormat="false" ht="12.75" hidden="false" customHeight="false" outlineLevel="0" collapsed="false">
      <c r="B884" s="137" t="n">
        <v>8.53</v>
      </c>
      <c r="C884" s="136" t="n">
        <v>13</v>
      </c>
      <c r="D884" s="130" t="n">
        <v>2.45</v>
      </c>
    </row>
    <row r="885" customFormat="false" ht="12.75" hidden="false" customHeight="false" outlineLevel="0" collapsed="false">
      <c r="B885" s="137" t="n">
        <v>8.54</v>
      </c>
      <c r="C885" s="136" t="n">
        <v>13</v>
      </c>
      <c r="D885" s="130" t="n">
        <v>2.45</v>
      </c>
    </row>
    <row r="886" customFormat="false" ht="12.75" hidden="false" customHeight="false" outlineLevel="0" collapsed="false">
      <c r="B886" s="137" t="n">
        <v>8.55</v>
      </c>
      <c r="C886" s="136" t="n">
        <v>13</v>
      </c>
      <c r="D886" s="130" t="n">
        <v>2.45</v>
      </c>
    </row>
    <row r="887" customFormat="false" ht="12.75" hidden="false" customHeight="false" outlineLevel="0" collapsed="false">
      <c r="B887" s="137" t="n">
        <v>8.56</v>
      </c>
      <c r="C887" s="136" t="n">
        <v>13</v>
      </c>
      <c r="D887" s="130" t="n">
        <v>2.45</v>
      </c>
    </row>
    <row r="888" customFormat="false" ht="12.75" hidden="false" customHeight="false" outlineLevel="0" collapsed="false">
      <c r="B888" s="137" t="n">
        <v>8.57</v>
      </c>
      <c r="C888" s="136" t="n">
        <v>13</v>
      </c>
      <c r="D888" s="130" t="n">
        <v>2.45</v>
      </c>
    </row>
    <row r="889" customFormat="false" ht="12.75" hidden="false" customHeight="false" outlineLevel="0" collapsed="false">
      <c r="B889" s="137" t="n">
        <v>8.58</v>
      </c>
      <c r="C889" s="136" t="n">
        <v>13</v>
      </c>
      <c r="D889" s="130" t="n">
        <v>2.45</v>
      </c>
    </row>
    <row r="890" customFormat="false" ht="12.75" hidden="false" customHeight="false" outlineLevel="0" collapsed="false">
      <c r="B890" s="137" t="n">
        <v>8.59</v>
      </c>
      <c r="C890" s="136" t="n">
        <v>13</v>
      </c>
      <c r="D890" s="130" t="n">
        <v>2.45</v>
      </c>
    </row>
    <row r="891" customFormat="false" ht="12.75" hidden="false" customHeight="false" outlineLevel="0" collapsed="false">
      <c r="B891" s="137" t="n">
        <v>8.6</v>
      </c>
      <c r="C891" s="136" t="n">
        <v>13</v>
      </c>
      <c r="D891" s="130" t="n">
        <v>2.45</v>
      </c>
    </row>
    <row r="892" customFormat="false" ht="12.75" hidden="false" customHeight="false" outlineLevel="0" collapsed="false">
      <c r="B892" s="137" t="n">
        <v>8.61</v>
      </c>
      <c r="C892" s="136" t="n">
        <v>13</v>
      </c>
      <c r="D892" s="130" t="n">
        <v>2.45</v>
      </c>
    </row>
    <row r="893" customFormat="false" ht="12.75" hidden="false" customHeight="false" outlineLevel="0" collapsed="false">
      <c r="B893" s="137" t="n">
        <v>8.62</v>
      </c>
      <c r="C893" s="136" t="n">
        <v>13</v>
      </c>
      <c r="D893" s="130" t="n">
        <v>2.45</v>
      </c>
    </row>
    <row r="894" customFormat="false" ht="12.75" hidden="false" customHeight="false" outlineLevel="0" collapsed="false">
      <c r="B894" s="137" t="n">
        <v>8.63</v>
      </c>
      <c r="C894" s="136" t="n">
        <v>13</v>
      </c>
      <c r="D894" s="130" t="n">
        <v>2.45</v>
      </c>
    </row>
    <row r="895" customFormat="false" ht="12.75" hidden="false" customHeight="false" outlineLevel="0" collapsed="false">
      <c r="B895" s="137" t="n">
        <v>8.64</v>
      </c>
      <c r="C895" s="136" t="n">
        <v>13</v>
      </c>
      <c r="D895" s="130" t="n">
        <v>2.45</v>
      </c>
    </row>
    <row r="896" customFormat="false" ht="12.75" hidden="false" customHeight="false" outlineLevel="0" collapsed="false">
      <c r="B896" s="137" t="n">
        <v>8.65</v>
      </c>
      <c r="C896" s="136" t="n">
        <v>13</v>
      </c>
      <c r="D896" s="130" t="n">
        <v>2.45</v>
      </c>
    </row>
    <row r="897" customFormat="false" ht="12.75" hidden="false" customHeight="false" outlineLevel="0" collapsed="false">
      <c r="B897" s="137" t="n">
        <v>8.66</v>
      </c>
      <c r="C897" s="136" t="n">
        <v>13</v>
      </c>
      <c r="D897" s="130" t="n">
        <v>2.45</v>
      </c>
    </row>
    <row r="898" customFormat="false" ht="12.75" hidden="false" customHeight="false" outlineLevel="0" collapsed="false">
      <c r="B898" s="137" t="n">
        <v>8.67</v>
      </c>
      <c r="C898" s="136" t="n">
        <v>13</v>
      </c>
      <c r="D898" s="130" t="n">
        <v>2.45</v>
      </c>
    </row>
    <row r="899" customFormat="false" ht="12.75" hidden="false" customHeight="false" outlineLevel="0" collapsed="false">
      <c r="B899" s="137" t="n">
        <v>8.68</v>
      </c>
      <c r="C899" s="136" t="n">
        <v>13</v>
      </c>
      <c r="D899" s="130" t="n">
        <v>2.45</v>
      </c>
    </row>
    <row r="900" customFormat="false" ht="12.75" hidden="false" customHeight="false" outlineLevel="0" collapsed="false">
      <c r="B900" s="137" t="n">
        <v>8.69</v>
      </c>
      <c r="C900" s="136" t="n">
        <v>13</v>
      </c>
      <c r="D900" s="130" t="n">
        <v>2.45</v>
      </c>
    </row>
    <row r="901" customFormat="false" ht="12.75" hidden="false" customHeight="false" outlineLevel="0" collapsed="false">
      <c r="B901" s="137" t="n">
        <v>8.7</v>
      </c>
      <c r="C901" s="136" t="n">
        <v>13</v>
      </c>
      <c r="D901" s="130" t="n">
        <v>2.45</v>
      </c>
    </row>
    <row r="902" customFormat="false" ht="12.75" hidden="false" customHeight="false" outlineLevel="0" collapsed="false">
      <c r="B902" s="137" t="n">
        <v>8.71</v>
      </c>
      <c r="C902" s="136" t="n">
        <v>13</v>
      </c>
      <c r="D902" s="130" t="n">
        <v>2.45</v>
      </c>
    </row>
    <row r="903" customFormat="false" ht="12.75" hidden="false" customHeight="false" outlineLevel="0" collapsed="false">
      <c r="B903" s="137" t="n">
        <v>8.72</v>
      </c>
      <c r="C903" s="136" t="n">
        <v>13</v>
      </c>
      <c r="D903" s="130" t="n">
        <v>2.45</v>
      </c>
    </row>
    <row r="904" customFormat="false" ht="12.75" hidden="false" customHeight="false" outlineLevel="0" collapsed="false">
      <c r="B904" s="137" t="n">
        <v>8.73</v>
      </c>
      <c r="C904" s="136" t="n">
        <v>13</v>
      </c>
      <c r="D904" s="130" t="n">
        <v>2.45</v>
      </c>
    </row>
    <row r="905" customFormat="false" ht="12.75" hidden="false" customHeight="false" outlineLevel="0" collapsed="false">
      <c r="B905" s="137" t="n">
        <v>8.74</v>
      </c>
      <c r="C905" s="136" t="n">
        <v>13</v>
      </c>
      <c r="D905" s="130" t="n">
        <v>2.45</v>
      </c>
    </row>
    <row r="906" customFormat="false" ht="12.75" hidden="false" customHeight="false" outlineLevel="0" collapsed="false">
      <c r="B906" s="137" t="n">
        <v>8.75</v>
      </c>
      <c r="C906" s="136" t="n">
        <v>13</v>
      </c>
      <c r="D906" s="130" t="n">
        <v>2.45</v>
      </c>
    </row>
    <row r="907" customFormat="false" ht="12.75" hidden="false" customHeight="false" outlineLevel="0" collapsed="false">
      <c r="B907" s="137" t="n">
        <v>8.76</v>
      </c>
      <c r="C907" s="136" t="n">
        <v>13</v>
      </c>
      <c r="D907" s="130" t="n">
        <v>2.45</v>
      </c>
    </row>
    <row r="908" customFormat="false" ht="12.75" hidden="false" customHeight="false" outlineLevel="0" collapsed="false">
      <c r="B908" s="137" t="n">
        <v>8.77</v>
      </c>
      <c r="C908" s="136" t="n">
        <v>13</v>
      </c>
      <c r="D908" s="130" t="n">
        <v>2.45</v>
      </c>
    </row>
    <row r="909" customFormat="false" ht="12.75" hidden="false" customHeight="false" outlineLevel="0" collapsed="false">
      <c r="B909" s="137" t="n">
        <v>8.78</v>
      </c>
      <c r="C909" s="136" t="n">
        <v>13</v>
      </c>
      <c r="D909" s="130" t="n">
        <v>2.45</v>
      </c>
    </row>
    <row r="910" customFormat="false" ht="12.75" hidden="false" customHeight="false" outlineLevel="0" collapsed="false">
      <c r="B910" s="137" t="n">
        <v>8.79</v>
      </c>
      <c r="C910" s="136" t="n">
        <v>13</v>
      </c>
      <c r="D910" s="130" t="n">
        <v>2.45</v>
      </c>
    </row>
    <row r="911" customFormat="false" ht="12.75" hidden="false" customHeight="false" outlineLevel="0" collapsed="false">
      <c r="B911" s="137" t="n">
        <v>8.8</v>
      </c>
      <c r="C911" s="136" t="n">
        <v>13</v>
      </c>
      <c r="D911" s="130" t="n">
        <v>2.45</v>
      </c>
    </row>
    <row r="912" customFormat="false" ht="12.75" hidden="false" customHeight="false" outlineLevel="0" collapsed="false">
      <c r="B912" s="137" t="n">
        <v>8.81</v>
      </c>
      <c r="C912" s="136" t="n">
        <v>13</v>
      </c>
      <c r="D912" s="130" t="n">
        <v>2.45</v>
      </c>
    </row>
    <row r="913" customFormat="false" ht="12.75" hidden="false" customHeight="false" outlineLevel="0" collapsed="false">
      <c r="B913" s="137" t="n">
        <v>8.82</v>
      </c>
      <c r="C913" s="136" t="n">
        <v>13</v>
      </c>
      <c r="D913" s="130" t="n">
        <v>2.45</v>
      </c>
    </row>
    <row r="914" customFormat="false" ht="12.75" hidden="false" customHeight="false" outlineLevel="0" collapsed="false">
      <c r="B914" s="137" t="n">
        <v>8.83</v>
      </c>
      <c r="C914" s="136" t="n">
        <v>13</v>
      </c>
      <c r="D914" s="130" t="n">
        <v>2.45</v>
      </c>
    </row>
    <row r="915" customFormat="false" ht="12.75" hidden="false" customHeight="false" outlineLevel="0" collapsed="false">
      <c r="B915" s="137" t="n">
        <v>8.84</v>
      </c>
      <c r="C915" s="136" t="n">
        <v>13</v>
      </c>
      <c r="D915" s="130" t="n">
        <v>2.45</v>
      </c>
    </row>
    <row r="916" customFormat="false" ht="12.75" hidden="false" customHeight="false" outlineLevel="0" collapsed="false">
      <c r="B916" s="137" t="n">
        <v>8.85</v>
      </c>
      <c r="C916" s="136" t="n">
        <v>13</v>
      </c>
      <c r="D916" s="130" t="n">
        <v>2.45</v>
      </c>
    </row>
    <row r="917" customFormat="false" ht="12.75" hidden="false" customHeight="false" outlineLevel="0" collapsed="false">
      <c r="B917" s="137" t="n">
        <v>8.86</v>
      </c>
      <c r="C917" s="136" t="n">
        <v>13</v>
      </c>
      <c r="D917" s="130" t="n">
        <v>2.45</v>
      </c>
    </row>
    <row r="918" customFormat="false" ht="12.75" hidden="false" customHeight="false" outlineLevel="0" collapsed="false">
      <c r="B918" s="137" t="n">
        <v>8.87</v>
      </c>
      <c r="C918" s="136" t="n">
        <v>13</v>
      </c>
      <c r="D918" s="130" t="n">
        <v>2.45</v>
      </c>
    </row>
    <row r="919" customFormat="false" ht="12.75" hidden="false" customHeight="false" outlineLevel="0" collapsed="false">
      <c r="B919" s="137" t="n">
        <v>8.88</v>
      </c>
      <c r="C919" s="136" t="n">
        <v>13</v>
      </c>
      <c r="D919" s="130" t="n">
        <v>2.45</v>
      </c>
    </row>
    <row r="920" customFormat="false" ht="12.75" hidden="false" customHeight="false" outlineLevel="0" collapsed="false">
      <c r="B920" s="137" t="n">
        <v>8.89</v>
      </c>
      <c r="C920" s="136" t="n">
        <v>13</v>
      </c>
      <c r="D920" s="130" t="n">
        <v>2.45</v>
      </c>
    </row>
    <row r="921" customFormat="false" ht="12.75" hidden="false" customHeight="false" outlineLevel="0" collapsed="false">
      <c r="B921" s="137" t="n">
        <v>8.9</v>
      </c>
      <c r="C921" s="136" t="n">
        <v>13</v>
      </c>
      <c r="D921" s="130" t="n">
        <v>2.45</v>
      </c>
    </row>
    <row r="922" customFormat="false" ht="12.75" hidden="false" customHeight="false" outlineLevel="0" collapsed="false">
      <c r="B922" s="137" t="n">
        <v>8.91</v>
      </c>
      <c r="C922" s="136" t="n">
        <v>13</v>
      </c>
      <c r="D922" s="130" t="n">
        <v>2.45</v>
      </c>
    </row>
    <row r="923" customFormat="false" ht="12.75" hidden="false" customHeight="false" outlineLevel="0" collapsed="false">
      <c r="B923" s="137" t="n">
        <v>8.92</v>
      </c>
      <c r="C923" s="136" t="n">
        <v>13</v>
      </c>
      <c r="D923" s="130" t="n">
        <v>2.45</v>
      </c>
    </row>
    <row r="924" customFormat="false" ht="12.75" hidden="false" customHeight="false" outlineLevel="0" collapsed="false">
      <c r="B924" s="137" t="n">
        <v>8.93</v>
      </c>
      <c r="C924" s="136" t="n">
        <v>13</v>
      </c>
      <c r="D924" s="130" t="n">
        <v>2.45</v>
      </c>
    </row>
    <row r="925" customFormat="false" ht="12.75" hidden="false" customHeight="false" outlineLevel="0" collapsed="false">
      <c r="B925" s="137" t="n">
        <v>8.94</v>
      </c>
      <c r="C925" s="136" t="n">
        <v>13</v>
      </c>
      <c r="D925" s="130" t="n">
        <v>2.45</v>
      </c>
    </row>
    <row r="926" customFormat="false" ht="12.75" hidden="false" customHeight="false" outlineLevel="0" collapsed="false">
      <c r="B926" s="137" t="n">
        <v>8.95</v>
      </c>
      <c r="C926" s="136" t="n">
        <v>13</v>
      </c>
      <c r="D926" s="130" t="n">
        <v>2.45</v>
      </c>
    </row>
    <row r="927" customFormat="false" ht="12.75" hidden="false" customHeight="false" outlineLevel="0" collapsed="false">
      <c r="B927" s="137" t="n">
        <v>8.96</v>
      </c>
      <c r="C927" s="136" t="n">
        <v>13</v>
      </c>
      <c r="D927" s="130" t="n">
        <v>2.45</v>
      </c>
    </row>
    <row r="928" customFormat="false" ht="12.75" hidden="false" customHeight="false" outlineLevel="0" collapsed="false">
      <c r="B928" s="137" t="n">
        <v>8.97</v>
      </c>
      <c r="C928" s="136" t="n">
        <v>13</v>
      </c>
      <c r="D928" s="130" t="n">
        <v>2.45</v>
      </c>
    </row>
    <row r="929" customFormat="false" ht="12.75" hidden="false" customHeight="false" outlineLevel="0" collapsed="false">
      <c r="B929" s="137" t="n">
        <v>8.98</v>
      </c>
      <c r="C929" s="136" t="n">
        <v>13</v>
      </c>
      <c r="D929" s="130" t="n">
        <v>2.45</v>
      </c>
    </row>
    <row r="930" customFormat="false" ht="12.75" hidden="false" customHeight="false" outlineLevel="0" collapsed="false">
      <c r="B930" s="137" t="n">
        <v>8.99</v>
      </c>
      <c r="C930" s="136" t="n">
        <v>13</v>
      </c>
      <c r="D930" s="130" t="n">
        <v>2.45</v>
      </c>
    </row>
    <row r="931" customFormat="false" ht="12.75" hidden="false" customHeight="false" outlineLevel="0" collapsed="false">
      <c r="B931" s="137" t="n">
        <v>9</v>
      </c>
      <c r="C931" s="136" t="n">
        <v>13</v>
      </c>
      <c r="D931" s="130" t="n">
        <v>2.45</v>
      </c>
    </row>
    <row r="932" customFormat="false" ht="12.75" hidden="false" customHeight="false" outlineLevel="0" collapsed="false">
      <c r="B932" s="137" t="n">
        <v>9.01</v>
      </c>
      <c r="C932" s="136" t="n">
        <v>13</v>
      </c>
      <c r="D932" s="130" t="n">
        <v>2.45</v>
      </c>
    </row>
    <row r="933" customFormat="false" ht="12.75" hidden="false" customHeight="false" outlineLevel="0" collapsed="false">
      <c r="B933" s="137" t="n">
        <v>9.02</v>
      </c>
      <c r="C933" s="136" t="n">
        <v>13</v>
      </c>
      <c r="D933" s="130" t="n">
        <v>2.45</v>
      </c>
    </row>
    <row r="934" customFormat="false" ht="12.75" hidden="false" customHeight="false" outlineLevel="0" collapsed="false">
      <c r="B934" s="137" t="n">
        <v>9.03</v>
      </c>
      <c r="C934" s="136" t="n">
        <v>13</v>
      </c>
      <c r="D934" s="130" t="n">
        <v>2.45</v>
      </c>
    </row>
    <row r="935" customFormat="false" ht="12.75" hidden="false" customHeight="false" outlineLevel="0" collapsed="false">
      <c r="B935" s="137" t="n">
        <v>9.04</v>
      </c>
      <c r="C935" s="136" t="n">
        <v>13</v>
      </c>
      <c r="D935" s="130" t="n">
        <v>2.45</v>
      </c>
    </row>
    <row r="936" customFormat="false" ht="12.75" hidden="false" customHeight="false" outlineLevel="0" collapsed="false">
      <c r="B936" s="137" t="n">
        <v>9.05</v>
      </c>
      <c r="C936" s="136" t="n">
        <v>13</v>
      </c>
      <c r="D936" s="130" t="n">
        <v>2.45</v>
      </c>
    </row>
    <row r="937" customFormat="false" ht="12.75" hidden="false" customHeight="false" outlineLevel="0" collapsed="false">
      <c r="B937" s="137" t="n">
        <v>9.06</v>
      </c>
      <c r="C937" s="136" t="n">
        <v>13</v>
      </c>
      <c r="D937" s="130" t="n">
        <v>2.45</v>
      </c>
    </row>
    <row r="938" customFormat="false" ht="12.75" hidden="false" customHeight="false" outlineLevel="0" collapsed="false">
      <c r="B938" s="137" t="n">
        <v>9.07</v>
      </c>
      <c r="C938" s="136" t="n">
        <v>13</v>
      </c>
      <c r="D938" s="130" t="n">
        <v>2.45</v>
      </c>
    </row>
    <row r="939" customFormat="false" ht="12.75" hidden="false" customHeight="false" outlineLevel="0" collapsed="false">
      <c r="B939" s="137" t="n">
        <v>9.08</v>
      </c>
      <c r="C939" s="136" t="n">
        <v>13</v>
      </c>
      <c r="D939" s="130" t="n">
        <v>2.45</v>
      </c>
    </row>
    <row r="940" customFormat="false" ht="12.75" hidden="false" customHeight="false" outlineLevel="0" collapsed="false">
      <c r="B940" s="137" t="n">
        <v>9.09</v>
      </c>
      <c r="C940" s="136" t="n">
        <v>13</v>
      </c>
      <c r="D940" s="130" t="n">
        <v>2.45</v>
      </c>
    </row>
    <row r="941" customFormat="false" ht="12.75" hidden="false" customHeight="false" outlineLevel="0" collapsed="false">
      <c r="B941" s="137" t="n">
        <v>9.1</v>
      </c>
      <c r="C941" s="136" t="n">
        <v>13</v>
      </c>
      <c r="D941" s="130" t="n">
        <v>2.45</v>
      </c>
    </row>
    <row r="942" customFormat="false" ht="12.75" hidden="false" customHeight="false" outlineLevel="0" collapsed="false">
      <c r="B942" s="137" t="n">
        <v>9.11</v>
      </c>
      <c r="C942" s="136" t="n">
        <v>13</v>
      </c>
      <c r="D942" s="130" t="n">
        <v>2.45</v>
      </c>
    </row>
    <row r="943" customFormat="false" ht="12.75" hidden="false" customHeight="false" outlineLevel="0" collapsed="false">
      <c r="B943" s="137" t="n">
        <v>9.12</v>
      </c>
      <c r="C943" s="136" t="n">
        <v>13</v>
      </c>
      <c r="D943" s="130" t="n">
        <v>2.45</v>
      </c>
    </row>
    <row r="944" customFormat="false" ht="12.75" hidden="false" customHeight="false" outlineLevel="0" collapsed="false">
      <c r="B944" s="137" t="n">
        <v>9.13</v>
      </c>
      <c r="C944" s="136" t="n">
        <v>13</v>
      </c>
      <c r="D944" s="130" t="n">
        <v>2.45</v>
      </c>
    </row>
    <row r="945" customFormat="false" ht="12.75" hidden="false" customHeight="false" outlineLevel="0" collapsed="false">
      <c r="B945" s="137" t="n">
        <v>9.14</v>
      </c>
      <c r="C945" s="136" t="n">
        <v>13</v>
      </c>
      <c r="D945" s="130" t="n">
        <v>2.45</v>
      </c>
    </row>
    <row r="946" customFormat="false" ht="12.75" hidden="false" customHeight="false" outlineLevel="0" collapsed="false">
      <c r="B946" s="137" t="n">
        <v>9.15</v>
      </c>
      <c r="C946" s="136" t="n">
        <v>13</v>
      </c>
      <c r="D946" s="130" t="n">
        <v>2.45</v>
      </c>
    </row>
    <row r="947" customFormat="false" ht="12.75" hidden="false" customHeight="false" outlineLevel="0" collapsed="false">
      <c r="B947" s="137" t="n">
        <v>9.16</v>
      </c>
      <c r="C947" s="136" t="n">
        <v>13</v>
      </c>
      <c r="D947" s="130" t="n">
        <v>2.45</v>
      </c>
    </row>
    <row r="948" customFormat="false" ht="12.75" hidden="false" customHeight="false" outlineLevel="0" collapsed="false">
      <c r="B948" s="137" t="n">
        <v>9.17</v>
      </c>
      <c r="C948" s="136" t="n">
        <v>13</v>
      </c>
      <c r="D948" s="130" t="n">
        <v>2.45</v>
      </c>
    </row>
    <row r="949" customFormat="false" ht="12.75" hidden="false" customHeight="false" outlineLevel="0" collapsed="false">
      <c r="B949" s="137" t="n">
        <v>9.18</v>
      </c>
      <c r="C949" s="136" t="n">
        <v>13</v>
      </c>
      <c r="D949" s="130" t="n">
        <v>2.45</v>
      </c>
    </row>
    <row r="950" customFormat="false" ht="12.75" hidden="false" customHeight="false" outlineLevel="0" collapsed="false">
      <c r="B950" s="137" t="n">
        <v>9.19</v>
      </c>
      <c r="C950" s="136" t="n">
        <v>13</v>
      </c>
      <c r="D950" s="130" t="n">
        <v>2.45</v>
      </c>
    </row>
    <row r="951" customFormat="false" ht="12.75" hidden="false" customHeight="false" outlineLevel="0" collapsed="false">
      <c r="B951" s="137" t="n">
        <v>9.2</v>
      </c>
      <c r="C951" s="136" t="n">
        <v>13</v>
      </c>
      <c r="D951" s="130" t="n">
        <v>2.45</v>
      </c>
    </row>
    <row r="952" customFormat="false" ht="12.75" hidden="false" customHeight="false" outlineLevel="0" collapsed="false">
      <c r="B952" s="137" t="n">
        <v>9.21</v>
      </c>
      <c r="C952" s="136" t="n">
        <v>13</v>
      </c>
      <c r="D952" s="130" t="n">
        <v>2.45</v>
      </c>
    </row>
    <row r="953" customFormat="false" ht="12.75" hidden="false" customHeight="false" outlineLevel="0" collapsed="false">
      <c r="B953" s="137" t="n">
        <v>9.22</v>
      </c>
      <c r="C953" s="136" t="n">
        <v>13</v>
      </c>
      <c r="D953" s="130" t="n">
        <v>2.45</v>
      </c>
    </row>
    <row r="954" customFormat="false" ht="12.75" hidden="false" customHeight="false" outlineLevel="0" collapsed="false">
      <c r="B954" s="137" t="n">
        <v>9.23</v>
      </c>
      <c r="C954" s="136" t="n">
        <v>13</v>
      </c>
      <c r="D954" s="130" t="n">
        <v>2.45</v>
      </c>
    </row>
    <row r="955" customFormat="false" ht="12.75" hidden="false" customHeight="false" outlineLevel="0" collapsed="false">
      <c r="B955" s="137" t="n">
        <v>9.24</v>
      </c>
      <c r="C955" s="136" t="n">
        <v>13</v>
      </c>
      <c r="D955" s="130" t="n">
        <v>2.45</v>
      </c>
    </row>
    <row r="956" customFormat="false" ht="12.75" hidden="false" customHeight="false" outlineLevel="0" collapsed="false">
      <c r="B956" s="137" t="n">
        <v>9.25</v>
      </c>
      <c r="C956" s="136" t="n">
        <v>13</v>
      </c>
      <c r="D956" s="130" t="n">
        <v>2.45</v>
      </c>
    </row>
    <row r="957" customFormat="false" ht="12.75" hidden="false" customHeight="false" outlineLevel="0" collapsed="false">
      <c r="B957" s="137" t="n">
        <v>9.26</v>
      </c>
      <c r="C957" s="136" t="n">
        <v>13</v>
      </c>
      <c r="D957" s="130" t="n">
        <v>2.45</v>
      </c>
    </row>
    <row r="958" customFormat="false" ht="12.75" hidden="false" customHeight="false" outlineLevel="0" collapsed="false">
      <c r="B958" s="137" t="n">
        <v>9.27</v>
      </c>
      <c r="C958" s="136" t="n">
        <v>13</v>
      </c>
      <c r="D958" s="130" t="n">
        <v>2.45</v>
      </c>
    </row>
    <row r="959" customFormat="false" ht="12.75" hidden="false" customHeight="false" outlineLevel="0" collapsed="false">
      <c r="B959" s="137" t="n">
        <v>9.28</v>
      </c>
      <c r="C959" s="136" t="n">
        <v>13</v>
      </c>
      <c r="D959" s="130" t="n">
        <v>2.45</v>
      </c>
    </row>
    <row r="960" customFormat="false" ht="12.75" hidden="false" customHeight="false" outlineLevel="0" collapsed="false">
      <c r="B960" s="137" t="n">
        <v>9.29</v>
      </c>
      <c r="C960" s="136" t="n">
        <v>13</v>
      </c>
      <c r="D960" s="130" t="n">
        <v>2.45</v>
      </c>
    </row>
    <row r="961" customFormat="false" ht="12.75" hidden="false" customHeight="false" outlineLevel="0" collapsed="false">
      <c r="B961" s="137" t="n">
        <v>9.3</v>
      </c>
      <c r="C961" s="136" t="n">
        <v>13</v>
      </c>
      <c r="D961" s="130" t="n">
        <v>2.45</v>
      </c>
    </row>
    <row r="962" customFormat="false" ht="12.75" hidden="false" customHeight="false" outlineLevel="0" collapsed="false">
      <c r="B962" s="137" t="n">
        <v>9.31</v>
      </c>
      <c r="C962" s="136" t="n">
        <v>13</v>
      </c>
      <c r="D962" s="130" t="n">
        <v>2.45</v>
      </c>
    </row>
    <row r="963" customFormat="false" ht="12.75" hidden="false" customHeight="false" outlineLevel="0" collapsed="false">
      <c r="B963" s="137" t="n">
        <v>9.32</v>
      </c>
      <c r="C963" s="136" t="n">
        <v>13</v>
      </c>
      <c r="D963" s="130" t="n">
        <v>2.45</v>
      </c>
    </row>
    <row r="964" customFormat="false" ht="12.75" hidden="false" customHeight="false" outlineLevel="0" collapsed="false">
      <c r="B964" s="137" t="n">
        <v>9.33</v>
      </c>
      <c r="C964" s="136" t="n">
        <v>13</v>
      </c>
      <c r="D964" s="130" t="n">
        <v>2.45</v>
      </c>
    </row>
    <row r="965" customFormat="false" ht="12.75" hidden="false" customHeight="false" outlineLevel="0" collapsed="false">
      <c r="B965" s="137" t="n">
        <v>9.34</v>
      </c>
      <c r="C965" s="136" t="n">
        <v>13</v>
      </c>
      <c r="D965" s="130" t="n">
        <v>2.45</v>
      </c>
    </row>
    <row r="966" customFormat="false" ht="12.75" hidden="false" customHeight="false" outlineLevel="0" collapsed="false">
      <c r="B966" s="137" t="n">
        <v>9.35</v>
      </c>
      <c r="C966" s="136" t="n">
        <v>13</v>
      </c>
      <c r="D966" s="130" t="n">
        <v>2.45</v>
      </c>
    </row>
    <row r="967" customFormat="false" ht="12.75" hidden="false" customHeight="false" outlineLevel="0" collapsed="false">
      <c r="B967" s="137" t="n">
        <v>9.36</v>
      </c>
      <c r="C967" s="136" t="n">
        <v>13</v>
      </c>
      <c r="D967" s="130" t="n">
        <v>2.45</v>
      </c>
    </row>
    <row r="968" customFormat="false" ht="12.75" hidden="false" customHeight="false" outlineLevel="0" collapsed="false">
      <c r="B968" s="137" t="n">
        <v>9.37</v>
      </c>
      <c r="C968" s="136" t="n">
        <v>13</v>
      </c>
      <c r="D968" s="130" t="n">
        <v>2.45</v>
      </c>
    </row>
    <row r="969" customFormat="false" ht="12.75" hidden="false" customHeight="false" outlineLevel="0" collapsed="false">
      <c r="B969" s="137" t="n">
        <v>9.38</v>
      </c>
      <c r="C969" s="136" t="n">
        <v>13</v>
      </c>
      <c r="D969" s="130" t="n">
        <v>2.45</v>
      </c>
    </row>
    <row r="970" customFormat="false" ht="12.75" hidden="false" customHeight="false" outlineLevel="0" collapsed="false">
      <c r="B970" s="137" t="n">
        <v>9.39</v>
      </c>
      <c r="C970" s="136" t="n">
        <v>13</v>
      </c>
      <c r="D970" s="130" t="n">
        <v>2.45</v>
      </c>
    </row>
    <row r="971" customFormat="false" ht="12.75" hidden="false" customHeight="false" outlineLevel="0" collapsed="false">
      <c r="B971" s="137" t="n">
        <v>9.4</v>
      </c>
      <c r="C971" s="136" t="n">
        <v>13</v>
      </c>
      <c r="D971" s="130" t="n">
        <v>2.45</v>
      </c>
    </row>
    <row r="972" customFormat="false" ht="12.75" hidden="false" customHeight="false" outlineLevel="0" collapsed="false">
      <c r="B972" s="137" t="n">
        <v>9.41</v>
      </c>
      <c r="C972" s="136" t="n">
        <v>13</v>
      </c>
      <c r="D972" s="130" t="n">
        <v>2.45</v>
      </c>
    </row>
    <row r="973" customFormat="false" ht="12.75" hidden="false" customHeight="false" outlineLevel="0" collapsed="false">
      <c r="B973" s="137" t="n">
        <v>9.42</v>
      </c>
      <c r="C973" s="136" t="n">
        <v>13</v>
      </c>
      <c r="D973" s="130" t="n">
        <v>2.45</v>
      </c>
    </row>
    <row r="974" customFormat="false" ht="12.75" hidden="false" customHeight="false" outlineLevel="0" collapsed="false">
      <c r="B974" s="137" t="n">
        <v>9.43</v>
      </c>
      <c r="C974" s="136" t="n">
        <v>13</v>
      </c>
      <c r="D974" s="130" t="n">
        <v>2.45</v>
      </c>
    </row>
    <row r="975" customFormat="false" ht="12.75" hidden="false" customHeight="false" outlineLevel="0" collapsed="false">
      <c r="B975" s="137" t="n">
        <v>9.44</v>
      </c>
      <c r="C975" s="136" t="n">
        <v>13</v>
      </c>
      <c r="D975" s="130" t="n">
        <v>2.45</v>
      </c>
    </row>
    <row r="976" customFormat="false" ht="12.75" hidden="false" customHeight="false" outlineLevel="0" collapsed="false">
      <c r="B976" s="137" t="n">
        <v>9.45</v>
      </c>
      <c r="C976" s="136" t="n">
        <v>13</v>
      </c>
      <c r="D976" s="130" t="n">
        <v>2.45</v>
      </c>
    </row>
    <row r="977" customFormat="false" ht="12.75" hidden="false" customHeight="false" outlineLevel="0" collapsed="false">
      <c r="B977" s="137" t="n">
        <v>9.46</v>
      </c>
      <c r="C977" s="136" t="n">
        <v>13</v>
      </c>
      <c r="D977" s="130" t="n">
        <v>2.45</v>
      </c>
    </row>
    <row r="978" customFormat="false" ht="12.75" hidden="false" customHeight="false" outlineLevel="0" collapsed="false">
      <c r="B978" s="137" t="n">
        <v>9.47</v>
      </c>
      <c r="C978" s="136" t="n">
        <v>13</v>
      </c>
      <c r="D978" s="130" t="n">
        <v>2.45</v>
      </c>
    </row>
    <row r="979" customFormat="false" ht="12.75" hidden="false" customHeight="false" outlineLevel="0" collapsed="false">
      <c r="B979" s="137" t="n">
        <v>9.48</v>
      </c>
      <c r="C979" s="136" t="n">
        <v>13</v>
      </c>
      <c r="D979" s="130" t="n">
        <v>2.45</v>
      </c>
    </row>
    <row r="980" customFormat="false" ht="12.75" hidden="false" customHeight="false" outlineLevel="0" collapsed="false">
      <c r="B980" s="137" t="n">
        <v>9.49</v>
      </c>
      <c r="C980" s="136" t="n">
        <v>13</v>
      </c>
      <c r="D980" s="130" t="n">
        <v>2.45</v>
      </c>
    </row>
    <row r="981" customFormat="false" ht="12.75" hidden="false" customHeight="false" outlineLevel="0" collapsed="false">
      <c r="B981" s="137" t="n">
        <v>9.5</v>
      </c>
      <c r="C981" s="136" t="n">
        <v>13</v>
      </c>
      <c r="D981" s="130" t="n">
        <v>2.45</v>
      </c>
    </row>
    <row r="982" customFormat="false" ht="12.75" hidden="false" customHeight="false" outlineLevel="0" collapsed="false">
      <c r="B982" s="137" t="n">
        <v>9.51</v>
      </c>
      <c r="C982" s="136" t="n">
        <v>13</v>
      </c>
      <c r="D982" s="130" t="n">
        <v>2.45</v>
      </c>
    </row>
    <row r="983" customFormat="false" ht="12.75" hidden="false" customHeight="false" outlineLevel="0" collapsed="false">
      <c r="B983" s="137" t="n">
        <v>9.52</v>
      </c>
      <c r="C983" s="136" t="n">
        <v>13</v>
      </c>
      <c r="D983" s="130" t="n">
        <v>2.45</v>
      </c>
    </row>
    <row r="984" customFormat="false" ht="12.75" hidden="false" customHeight="false" outlineLevel="0" collapsed="false">
      <c r="B984" s="137" t="n">
        <v>9.53</v>
      </c>
      <c r="C984" s="136" t="n">
        <v>13</v>
      </c>
      <c r="D984" s="130" t="n">
        <v>2.45</v>
      </c>
    </row>
    <row r="985" customFormat="false" ht="12.75" hidden="false" customHeight="false" outlineLevel="0" collapsed="false">
      <c r="B985" s="137" t="n">
        <v>9.54</v>
      </c>
      <c r="C985" s="136" t="n">
        <v>13</v>
      </c>
      <c r="D985" s="130" t="n">
        <v>2.45</v>
      </c>
    </row>
    <row r="986" customFormat="false" ht="12.75" hidden="false" customHeight="false" outlineLevel="0" collapsed="false">
      <c r="B986" s="137" t="n">
        <v>9.55</v>
      </c>
      <c r="C986" s="136" t="n">
        <v>13</v>
      </c>
      <c r="D986" s="130" t="n">
        <v>2.45</v>
      </c>
    </row>
    <row r="987" customFormat="false" ht="12.75" hidden="false" customHeight="false" outlineLevel="0" collapsed="false">
      <c r="B987" s="137" t="n">
        <v>9.56</v>
      </c>
      <c r="C987" s="136" t="n">
        <v>13</v>
      </c>
      <c r="D987" s="130" t="n">
        <v>2.45</v>
      </c>
    </row>
    <row r="988" customFormat="false" ht="12.75" hidden="false" customHeight="false" outlineLevel="0" collapsed="false">
      <c r="B988" s="137" t="n">
        <v>9.57</v>
      </c>
      <c r="C988" s="136" t="n">
        <v>13</v>
      </c>
      <c r="D988" s="130" t="n">
        <v>2.45</v>
      </c>
    </row>
    <row r="989" customFormat="false" ht="12.75" hidden="false" customHeight="false" outlineLevel="0" collapsed="false">
      <c r="B989" s="137" t="n">
        <v>9.58</v>
      </c>
      <c r="C989" s="136" t="n">
        <v>13</v>
      </c>
      <c r="D989" s="130" t="n">
        <v>2.45</v>
      </c>
    </row>
    <row r="990" customFormat="false" ht="12.75" hidden="false" customHeight="false" outlineLevel="0" collapsed="false">
      <c r="B990" s="137" t="n">
        <v>9.59</v>
      </c>
      <c r="C990" s="136" t="n">
        <v>13</v>
      </c>
      <c r="D990" s="130" t="n">
        <v>2.45</v>
      </c>
    </row>
    <row r="991" customFormat="false" ht="12.75" hidden="false" customHeight="false" outlineLevel="0" collapsed="false">
      <c r="B991" s="137" t="n">
        <v>9.6</v>
      </c>
      <c r="C991" s="136" t="n">
        <v>13</v>
      </c>
      <c r="D991" s="130" t="n">
        <v>2.45</v>
      </c>
    </row>
    <row r="992" customFormat="false" ht="12.75" hidden="false" customHeight="false" outlineLevel="0" collapsed="false">
      <c r="B992" s="137" t="n">
        <v>9.61</v>
      </c>
      <c r="C992" s="136" t="n">
        <v>13</v>
      </c>
      <c r="D992" s="130" t="n">
        <v>2.45</v>
      </c>
    </row>
    <row r="993" customFormat="false" ht="12.75" hidden="false" customHeight="false" outlineLevel="0" collapsed="false">
      <c r="B993" s="137" t="n">
        <v>9.62</v>
      </c>
      <c r="C993" s="136" t="n">
        <v>13</v>
      </c>
      <c r="D993" s="130" t="n">
        <v>2.45</v>
      </c>
    </row>
    <row r="994" customFormat="false" ht="12.75" hidden="false" customHeight="false" outlineLevel="0" collapsed="false">
      <c r="B994" s="137" t="n">
        <v>9.63</v>
      </c>
      <c r="C994" s="136" t="n">
        <v>13</v>
      </c>
      <c r="D994" s="130" t="n">
        <v>2.45</v>
      </c>
    </row>
    <row r="995" customFormat="false" ht="12.75" hidden="false" customHeight="false" outlineLevel="0" collapsed="false">
      <c r="B995" s="137" t="n">
        <v>9.64</v>
      </c>
      <c r="C995" s="136" t="n">
        <v>13</v>
      </c>
      <c r="D995" s="130" t="n">
        <v>2.45</v>
      </c>
    </row>
    <row r="996" customFormat="false" ht="12.75" hidden="false" customHeight="false" outlineLevel="0" collapsed="false">
      <c r="B996" s="137" t="n">
        <v>9.65</v>
      </c>
      <c r="C996" s="136" t="n">
        <v>13</v>
      </c>
      <c r="D996" s="130" t="n">
        <v>2.45</v>
      </c>
    </row>
    <row r="997" customFormat="false" ht="12.75" hidden="false" customHeight="false" outlineLevel="0" collapsed="false">
      <c r="B997" s="137" t="n">
        <v>9.66</v>
      </c>
      <c r="C997" s="136" t="n">
        <v>13</v>
      </c>
      <c r="D997" s="130" t="n">
        <v>2.45</v>
      </c>
    </row>
    <row r="998" customFormat="false" ht="12.75" hidden="false" customHeight="false" outlineLevel="0" collapsed="false">
      <c r="B998" s="137" t="n">
        <v>9.67</v>
      </c>
      <c r="C998" s="136" t="n">
        <v>13</v>
      </c>
      <c r="D998" s="130" t="n">
        <v>2.45</v>
      </c>
    </row>
    <row r="999" customFormat="false" ht="12.75" hidden="false" customHeight="false" outlineLevel="0" collapsed="false">
      <c r="B999" s="137" t="n">
        <v>9.68</v>
      </c>
      <c r="C999" s="136" t="n">
        <v>13</v>
      </c>
      <c r="D999" s="130" t="n">
        <v>2.45</v>
      </c>
    </row>
    <row r="1000" customFormat="false" ht="12.75" hidden="false" customHeight="false" outlineLevel="0" collapsed="false">
      <c r="B1000" s="137" t="n">
        <v>9.69</v>
      </c>
      <c r="C1000" s="136" t="n">
        <v>13</v>
      </c>
      <c r="D1000" s="130" t="n">
        <v>2.45</v>
      </c>
    </row>
    <row r="1001" customFormat="false" ht="12.75" hidden="false" customHeight="false" outlineLevel="0" collapsed="false">
      <c r="B1001" s="137" t="n">
        <v>9.7</v>
      </c>
      <c r="C1001" s="136" t="n">
        <v>13</v>
      </c>
      <c r="D1001" s="130" t="n">
        <v>2.45</v>
      </c>
    </row>
    <row r="1002" customFormat="false" ht="12.75" hidden="false" customHeight="false" outlineLevel="0" collapsed="false">
      <c r="B1002" s="137" t="n">
        <v>9.71</v>
      </c>
      <c r="C1002" s="136" t="n">
        <v>13</v>
      </c>
      <c r="D1002" s="130" t="n">
        <v>2.45</v>
      </c>
    </row>
    <row r="1003" customFormat="false" ht="12.75" hidden="false" customHeight="false" outlineLevel="0" collapsed="false">
      <c r="B1003" s="137" t="n">
        <v>9.72</v>
      </c>
      <c r="C1003" s="136" t="n">
        <v>13</v>
      </c>
      <c r="D1003" s="130" t="n">
        <v>2.45</v>
      </c>
    </row>
    <row r="1004" customFormat="false" ht="12.75" hidden="false" customHeight="false" outlineLevel="0" collapsed="false">
      <c r="B1004" s="137" t="n">
        <v>9.73</v>
      </c>
      <c r="C1004" s="136" t="n">
        <v>13</v>
      </c>
      <c r="D1004" s="130" t="n">
        <v>2.45</v>
      </c>
    </row>
    <row r="1005" customFormat="false" ht="12.75" hidden="false" customHeight="false" outlineLevel="0" collapsed="false">
      <c r="B1005" s="137" t="n">
        <v>9.74</v>
      </c>
      <c r="C1005" s="136" t="n">
        <v>13</v>
      </c>
      <c r="D1005" s="130" t="n">
        <v>2.45</v>
      </c>
    </row>
    <row r="1006" customFormat="false" ht="12.75" hidden="false" customHeight="false" outlineLevel="0" collapsed="false">
      <c r="B1006" s="137" t="n">
        <v>9.75</v>
      </c>
      <c r="C1006" s="136" t="n">
        <v>13</v>
      </c>
      <c r="D1006" s="130" t="n">
        <v>2.45</v>
      </c>
    </row>
    <row r="1007" customFormat="false" ht="12.75" hidden="false" customHeight="false" outlineLevel="0" collapsed="false">
      <c r="B1007" s="137" t="n">
        <v>9.76</v>
      </c>
      <c r="C1007" s="136" t="n">
        <v>13</v>
      </c>
      <c r="D1007" s="130" t="n">
        <v>2.45</v>
      </c>
    </row>
    <row r="1008" customFormat="false" ht="12.75" hidden="false" customHeight="false" outlineLevel="0" collapsed="false">
      <c r="B1008" s="137" t="n">
        <v>9.77</v>
      </c>
      <c r="C1008" s="136" t="n">
        <v>13</v>
      </c>
      <c r="D1008" s="130" t="n">
        <v>2.45</v>
      </c>
    </row>
    <row r="1009" customFormat="false" ht="12.75" hidden="false" customHeight="false" outlineLevel="0" collapsed="false">
      <c r="B1009" s="137" t="n">
        <v>9.78</v>
      </c>
      <c r="C1009" s="136" t="n">
        <v>13</v>
      </c>
      <c r="D1009" s="130" t="n">
        <v>2.45</v>
      </c>
    </row>
    <row r="1010" customFormat="false" ht="12.75" hidden="false" customHeight="false" outlineLevel="0" collapsed="false">
      <c r="B1010" s="137" t="n">
        <v>9.79</v>
      </c>
      <c r="C1010" s="136" t="n">
        <v>13</v>
      </c>
      <c r="D1010" s="130" t="n">
        <v>2.45</v>
      </c>
    </row>
    <row r="1011" customFormat="false" ht="12.75" hidden="false" customHeight="false" outlineLevel="0" collapsed="false">
      <c r="B1011" s="137" t="n">
        <v>9.8</v>
      </c>
      <c r="C1011" s="136" t="n">
        <v>13</v>
      </c>
      <c r="D1011" s="130" t="n">
        <v>2.45</v>
      </c>
    </row>
    <row r="1012" customFormat="false" ht="12.75" hidden="false" customHeight="false" outlineLevel="0" collapsed="false">
      <c r="B1012" s="137" t="n">
        <v>9.81</v>
      </c>
      <c r="C1012" s="136" t="n">
        <v>13</v>
      </c>
      <c r="D1012" s="130" t="n">
        <v>2.45</v>
      </c>
    </row>
    <row r="1013" customFormat="false" ht="12.75" hidden="false" customHeight="false" outlineLevel="0" collapsed="false">
      <c r="B1013" s="137" t="n">
        <v>9.82</v>
      </c>
      <c r="C1013" s="136" t="n">
        <v>13</v>
      </c>
      <c r="D1013" s="130" t="n">
        <v>2.45</v>
      </c>
    </row>
    <row r="1014" customFormat="false" ht="12.75" hidden="false" customHeight="false" outlineLevel="0" collapsed="false">
      <c r="B1014" s="137" t="n">
        <v>9.83</v>
      </c>
      <c r="C1014" s="136" t="n">
        <v>13</v>
      </c>
      <c r="D1014" s="130" t="n">
        <v>2.45</v>
      </c>
    </row>
    <row r="1015" customFormat="false" ht="12.75" hidden="false" customHeight="false" outlineLevel="0" collapsed="false">
      <c r="B1015" s="137" t="n">
        <v>9.84</v>
      </c>
      <c r="C1015" s="136" t="n">
        <v>13</v>
      </c>
      <c r="D1015" s="130" t="n">
        <v>2.45</v>
      </c>
    </row>
    <row r="1016" customFormat="false" ht="12.75" hidden="false" customHeight="false" outlineLevel="0" collapsed="false">
      <c r="B1016" s="137" t="n">
        <v>9.85</v>
      </c>
      <c r="C1016" s="136" t="n">
        <v>13</v>
      </c>
      <c r="D1016" s="130" t="n">
        <v>2.45</v>
      </c>
    </row>
    <row r="1017" customFormat="false" ht="12.75" hidden="false" customHeight="false" outlineLevel="0" collapsed="false">
      <c r="B1017" s="137" t="n">
        <v>9.86</v>
      </c>
      <c r="C1017" s="136" t="n">
        <v>13</v>
      </c>
      <c r="D1017" s="130" t="n">
        <v>2.45</v>
      </c>
    </row>
    <row r="1018" customFormat="false" ht="12.75" hidden="false" customHeight="false" outlineLevel="0" collapsed="false">
      <c r="B1018" s="137" t="n">
        <v>9.87</v>
      </c>
      <c r="C1018" s="136" t="n">
        <v>13</v>
      </c>
      <c r="D1018" s="130" t="n">
        <v>2.45</v>
      </c>
    </row>
    <row r="1019" customFormat="false" ht="12.75" hidden="false" customHeight="false" outlineLevel="0" collapsed="false">
      <c r="B1019" s="137" t="n">
        <v>9.88</v>
      </c>
      <c r="C1019" s="136" t="n">
        <v>13</v>
      </c>
      <c r="D1019" s="130" t="n">
        <v>2.45</v>
      </c>
    </row>
    <row r="1020" customFormat="false" ht="12.75" hidden="false" customHeight="false" outlineLevel="0" collapsed="false">
      <c r="B1020" s="137" t="n">
        <v>9.89</v>
      </c>
      <c r="C1020" s="136" t="n">
        <v>13</v>
      </c>
      <c r="D1020" s="130" t="n">
        <v>2.45</v>
      </c>
    </row>
    <row r="1021" customFormat="false" ht="12.75" hidden="false" customHeight="false" outlineLevel="0" collapsed="false">
      <c r="B1021" s="137" t="n">
        <v>9.9</v>
      </c>
      <c r="C1021" s="136" t="n">
        <v>13</v>
      </c>
      <c r="D1021" s="130" t="n">
        <v>2.45</v>
      </c>
    </row>
    <row r="1022" customFormat="false" ht="12.75" hidden="false" customHeight="false" outlineLevel="0" collapsed="false">
      <c r="B1022" s="137" t="n">
        <v>9.91</v>
      </c>
      <c r="C1022" s="136" t="n">
        <v>13</v>
      </c>
      <c r="D1022" s="130" t="n">
        <v>2.45</v>
      </c>
    </row>
    <row r="1023" customFormat="false" ht="12.75" hidden="false" customHeight="false" outlineLevel="0" collapsed="false">
      <c r="B1023" s="137" t="n">
        <v>9.92</v>
      </c>
      <c r="C1023" s="136" t="n">
        <v>13</v>
      </c>
      <c r="D1023" s="130" t="n">
        <v>2.45</v>
      </c>
    </row>
    <row r="1024" customFormat="false" ht="12.75" hidden="false" customHeight="false" outlineLevel="0" collapsed="false">
      <c r="B1024" s="137" t="n">
        <v>9.93</v>
      </c>
      <c r="C1024" s="136" t="n">
        <v>13</v>
      </c>
      <c r="D1024" s="130" t="n">
        <v>2.45</v>
      </c>
    </row>
    <row r="1025" customFormat="false" ht="12.75" hidden="false" customHeight="false" outlineLevel="0" collapsed="false">
      <c r="B1025" s="137" t="n">
        <v>9.94</v>
      </c>
      <c r="C1025" s="136" t="n">
        <v>13</v>
      </c>
      <c r="D1025" s="130" t="n">
        <v>2.45</v>
      </c>
    </row>
    <row r="1026" customFormat="false" ht="12.75" hidden="false" customHeight="false" outlineLevel="0" collapsed="false">
      <c r="B1026" s="137" t="n">
        <v>9.95</v>
      </c>
      <c r="C1026" s="136" t="n">
        <v>13</v>
      </c>
      <c r="D1026" s="130" t="n">
        <v>2.45</v>
      </c>
    </row>
    <row r="1027" customFormat="false" ht="12.75" hidden="false" customHeight="false" outlineLevel="0" collapsed="false">
      <c r="B1027" s="137" t="n">
        <v>9.96</v>
      </c>
      <c r="C1027" s="136" t="n">
        <v>13</v>
      </c>
      <c r="D1027" s="130" t="n">
        <v>2.45</v>
      </c>
    </row>
    <row r="1028" customFormat="false" ht="12.75" hidden="false" customHeight="false" outlineLevel="0" collapsed="false">
      <c r="B1028" s="137" t="n">
        <v>9.97</v>
      </c>
      <c r="C1028" s="136" t="n">
        <v>13</v>
      </c>
      <c r="D1028" s="130" t="n">
        <v>2.45</v>
      </c>
    </row>
    <row r="1029" customFormat="false" ht="12.75" hidden="false" customHeight="false" outlineLevel="0" collapsed="false">
      <c r="B1029" s="137" t="n">
        <v>9.98</v>
      </c>
      <c r="C1029" s="136" t="n">
        <v>13</v>
      </c>
      <c r="D1029" s="130" t="n">
        <v>2.45</v>
      </c>
    </row>
    <row r="1030" customFormat="false" ht="12.75" hidden="false" customHeight="false" outlineLevel="0" collapsed="false">
      <c r="B1030" s="137" t="n">
        <v>9.99</v>
      </c>
      <c r="C1030" s="136" t="n">
        <v>13</v>
      </c>
      <c r="D1030" s="130" t="n">
        <v>2.45</v>
      </c>
    </row>
    <row r="1031" customFormat="false" ht="12.75" hidden="false" customHeight="false" outlineLevel="0" collapsed="false">
      <c r="B1031" s="137" t="n">
        <v>10</v>
      </c>
      <c r="C1031" s="136" t="n">
        <v>13</v>
      </c>
      <c r="D1031" s="130" t="n">
        <v>2.45</v>
      </c>
    </row>
    <row r="1032" customFormat="false" ht="12.75" hidden="false" customHeight="false" outlineLevel="0" collapsed="false">
      <c r="B1032" s="137" t="n">
        <v>10.01</v>
      </c>
      <c r="C1032" s="136" t="n">
        <v>13</v>
      </c>
      <c r="D1032" s="130" t="n">
        <v>2.45</v>
      </c>
    </row>
    <row r="1033" customFormat="false" ht="12.75" hidden="false" customHeight="false" outlineLevel="0" collapsed="false">
      <c r="B1033" s="137" t="n">
        <v>10.02</v>
      </c>
      <c r="C1033" s="136" t="n">
        <v>13</v>
      </c>
      <c r="D1033" s="130" t="n">
        <v>2.45</v>
      </c>
    </row>
    <row r="1034" customFormat="false" ht="12.75" hidden="false" customHeight="false" outlineLevel="0" collapsed="false">
      <c r="B1034" s="137" t="n">
        <v>10.03</v>
      </c>
      <c r="C1034" s="136" t="n">
        <v>13</v>
      </c>
      <c r="D1034" s="130" t="n">
        <v>2.45</v>
      </c>
    </row>
    <row r="1035" customFormat="false" ht="12.75" hidden="false" customHeight="false" outlineLevel="0" collapsed="false">
      <c r="B1035" s="137" t="n">
        <v>10.04</v>
      </c>
      <c r="C1035" s="136" t="n">
        <v>13</v>
      </c>
      <c r="D1035" s="130" t="n">
        <v>2.45</v>
      </c>
    </row>
    <row r="1036" customFormat="false" ht="12.75" hidden="false" customHeight="false" outlineLevel="0" collapsed="false">
      <c r="B1036" s="137" t="n">
        <v>10.05</v>
      </c>
      <c r="C1036" s="136" t="n">
        <v>13</v>
      </c>
      <c r="D1036" s="130" t="n">
        <v>2.45</v>
      </c>
    </row>
    <row r="1037" customFormat="false" ht="12.75" hidden="false" customHeight="false" outlineLevel="0" collapsed="false">
      <c r="B1037" s="137" t="n">
        <v>10.06</v>
      </c>
      <c r="C1037" s="136" t="n">
        <v>13</v>
      </c>
      <c r="D1037" s="130" t="n">
        <v>2.45</v>
      </c>
    </row>
    <row r="1038" customFormat="false" ht="12.75" hidden="false" customHeight="false" outlineLevel="0" collapsed="false">
      <c r="B1038" s="137" t="n">
        <v>10.07</v>
      </c>
      <c r="C1038" s="136" t="n">
        <v>13</v>
      </c>
      <c r="D1038" s="130" t="n">
        <v>2.45</v>
      </c>
    </row>
    <row r="1039" customFormat="false" ht="12.75" hidden="false" customHeight="false" outlineLevel="0" collapsed="false">
      <c r="B1039" s="137" t="n">
        <v>10.08</v>
      </c>
      <c r="C1039" s="136" t="n">
        <v>13</v>
      </c>
      <c r="D1039" s="130" t="n">
        <v>2.45</v>
      </c>
    </row>
    <row r="1040" customFormat="false" ht="12.75" hidden="false" customHeight="false" outlineLevel="0" collapsed="false">
      <c r="B1040" s="137" t="n">
        <v>10.09</v>
      </c>
      <c r="C1040" s="136" t="n">
        <v>13</v>
      </c>
      <c r="D1040" s="130" t="n">
        <v>2.45</v>
      </c>
    </row>
    <row r="1041" customFormat="false" ht="12.75" hidden="false" customHeight="false" outlineLevel="0" collapsed="false">
      <c r="B1041" s="137" t="n">
        <v>10.1</v>
      </c>
      <c r="C1041" s="136" t="n">
        <v>13</v>
      </c>
      <c r="D1041" s="130" t="n">
        <v>2.45</v>
      </c>
    </row>
    <row r="1042" customFormat="false" ht="12.75" hidden="false" customHeight="false" outlineLevel="0" collapsed="false">
      <c r="B1042" s="137" t="n">
        <v>10.11</v>
      </c>
      <c r="C1042" s="136" t="n">
        <v>13</v>
      </c>
      <c r="D1042" s="130" t="n">
        <v>2.45</v>
      </c>
    </row>
    <row r="1043" customFormat="false" ht="12.75" hidden="false" customHeight="false" outlineLevel="0" collapsed="false">
      <c r="B1043" s="137" t="n">
        <v>10.12</v>
      </c>
      <c r="C1043" s="136" t="n">
        <v>13</v>
      </c>
      <c r="D1043" s="130" t="n">
        <v>2.45</v>
      </c>
    </row>
    <row r="1044" customFormat="false" ht="12.75" hidden="false" customHeight="false" outlineLevel="0" collapsed="false">
      <c r="B1044" s="137" t="n">
        <v>10.13</v>
      </c>
      <c r="C1044" s="136" t="n">
        <v>13</v>
      </c>
      <c r="D1044" s="130" t="n">
        <v>2.45</v>
      </c>
    </row>
    <row r="1045" customFormat="false" ht="12.75" hidden="false" customHeight="false" outlineLevel="0" collapsed="false">
      <c r="B1045" s="137" t="n">
        <v>10.14</v>
      </c>
      <c r="C1045" s="136" t="n">
        <v>13</v>
      </c>
      <c r="D1045" s="130" t="n">
        <v>2.45</v>
      </c>
    </row>
    <row r="1046" customFormat="false" ht="12.75" hidden="false" customHeight="false" outlineLevel="0" collapsed="false">
      <c r="B1046" s="137" t="n">
        <v>10.15</v>
      </c>
      <c r="C1046" s="136" t="n">
        <v>13</v>
      </c>
      <c r="D1046" s="130" t="n">
        <v>2.45</v>
      </c>
    </row>
    <row r="1047" customFormat="false" ht="12.75" hidden="false" customHeight="false" outlineLevel="0" collapsed="false">
      <c r="B1047" s="137" t="n">
        <v>10.16</v>
      </c>
      <c r="C1047" s="136" t="n">
        <v>13</v>
      </c>
      <c r="D1047" s="130" t="n">
        <v>2.45</v>
      </c>
    </row>
    <row r="1048" customFormat="false" ht="12.75" hidden="false" customHeight="false" outlineLevel="0" collapsed="false">
      <c r="B1048" s="137" t="n">
        <v>10.17</v>
      </c>
      <c r="C1048" s="136" t="n">
        <v>13</v>
      </c>
      <c r="D1048" s="130" t="n">
        <v>2.45</v>
      </c>
    </row>
    <row r="1049" customFormat="false" ht="12.75" hidden="false" customHeight="false" outlineLevel="0" collapsed="false">
      <c r="B1049" s="137" t="n">
        <v>10.18</v>
      </c>
      <c r="C1049" s="136" t="n">
        <v>13</v>
      </c>
      <c r="D1049" s="130" t="n">
        <v>2.45</v>
      </c>
    </row>
    <row r="1050" customFormat="false" ht="12.75" hidden="false" customHeight="false" outlineLevel="0" collapsed="false">
      <c r="B1050" s="137" t="n">
        <v>10.19</v>
      </c>
      <c r="C1050" s="136" t="n">
        <v>13</v>
      </c>
      <c r="D1050" s="130" t="n">
        <v>2.45</v>
      </c>
    </row>
    <row r="1051" customFormat="false" ht="12.75" hidden="false" customHeight="false" outlineLevel="0" collapsed="false">
      <c r="B1051" s="137" t="n">
        <v>10.2</v>
      </c>
      <c r="C1051" s="136" t="n">
        <v>13</v>
      </c>
      <c r="D1051" s="130" t="n">
        <v>2.45</v>
      </c>
    </row>
    <row r="1052" customFormat="false" ht="12.75" hidden="false" customHeight="false" outlineLevel="0" collapsed="false">
      <c r="B1052" s="137" t="n">
        <v>10.21</v>
      </c>
      <c r="C1052" s="136" t="n">
        <v>13</v>
      </c>
      <c r="D1052" s="130" t="n">
        <v>2.45</v>
      </c>
    </row>
    <row r="1053" customFormat="false" ht="12.75" hidden="false" customHeight="false" outlineLevel="0" collapsed="false">
      <c r="B1053" s="137" t="n">
        <v>10.22</v>
      </c>
      <c r="C1053" s="136" t="n">
        <v>13</v>
      </c>
      <c r="D1053" s="130" t="n">
        <v>2.45</v>
      </c>
    </row>
    <row r="1054" customFormat="false" ht="12.75" hidden="false" customHeight="false" outlineLevel="0" collapsed="false">
      <c r="B1054" s="137" t="n">
        <v>10.23</v>
      </c>
      <c r="C1054" s="136" t="n">
        <v>13</v>
      </c>
      <c r="D1054" s="130" t="n">
        <v>2.45</v>
      </c>
    </row>
    <row r="1055" customFormat="false" ht="12.75" hidden="false" customHeight="false" outlineLevel="0" collapsed="false">
      <c r="B1055" s="137" t="n">
        <v>10.24</v>
      </c>
      <c r="C1055" s="136" t="n">
        <v>13</v>
      </c>
      <c r="D1055" s="130" t="n">
        <v>2.45</v>
      </c>
    </row>
    <row r="1056" customFormat="false" ht="12.75" hidden="false" customHeight="false" outlineLevel="0" collapsed="false">
      <c r="B1056" s="137" t="n">
        <v>10.25</v>
      </c>
      <c r="C1056" s="136" t="n">
        <v>13</v>
      </c>
      <c r="D1056" s="130" t="n">
        <v>2.45</v>
      </c>
    </row>
    <row r="1057" customFormat="false" ht="12.75" hidden="false" customHeight="false" outlineLevel="0" collapsed="false">
      <c r="B1057" s="137" t="n">
        <v>10.26</v>
      </c>
      <c r="C1057" s="136" t="n">
        <v>13</v>
      </c>
      <c r="D1057" s="130" t="n">
        <v>2.45</v>
      </c>
    </row>
    <row r="1058" customFormat="false" ht="12.75" hidden="false" customHeight="false" outlineLevel="0" collapsed="false">
      <c r="B1058" s="137" t="n">
        <v>10.27</v>
      </c>
      <c r="C1058" s="136" t="n">
        <v>13</v>
      </c>
      <c r="D1058" s="130" t="n">
        <v>2.45</v>
      </c>
    </row>
    <row r="1059" customFormat="false" ht="12.75" hidden="false" customHeight="false" outlineLevel="0" collapsed="false">
      <c r="B1059" s="137" t="n">
        <v>10.28</v>
      </c>
      <c r="C1059" s="136" t="n">
        <v>13</v>
      </c>
      <c r="D1059" s="130" t="n">
        <v>2.45</v>
      </c>
    </row>
    <row r="1060" customFormat="false" ht="12.75" hidden="false" customHeight="false" outlineLevel="0" collapsed="false">
      <c r="B1060" s="137" t="n">
        <v>10.29</v>
      </c>
      <c r="C1060" s="136" t="n">
        <v>13</v>
      </c>
      <c r="D1060" s="130" t="n">
        <v>2.45</v>
      </c>
    </row>
    <row r="1061" customFormat="false" ht="12.75" hidden="false" customHeight="false" outlineLevel="0" collapsed="false">
      <c r="B1061" s="137" t="n">
        <v>10.3</v>
      </c>
      <c r="C1061" s="136" t="n">
        <v>13</v>
      </c>
      <c r="D1061" s="130" t="n">
        <v>2.45</v>
      </c>
    </row>
    <row r="1062" customFormat="false" ht="12.75" hidden="false" customHeight="false" outlineLevel="0" collapsed="false">
      <c r="B1062" s="137" t="n">
        <v>10.31</v>
      </c>
      <c r="C1062" s="136" t="n">
        <v>13</v>
      </c>
      <c r="D1062" s="130" t="n">
        <v>2.45</v>
      </c>
    </row>
    <row r="1063" customFormat="false" ht="12.75" hidden="false" customHeight="false" outlineLevel="0" collapsed="false">
      <c r="B1063" s="137" t="n">
        <v>10.32</v>
      </c>
      <c r="C1063" s="136" t="n">
        <v>13</v>
      </c>
      <c r="D1063" s="130" t="n">
        <v>2.45</v>
      </c>
    </row>
    <row r="1064" customFormat="false" ht="12.75" hidden="false" customHeight="false" outlineLevel="0" collapsed="false">
      <c r="B1064" s="137" t="n">
        <v>10.33</v>
      </c>
      <c r="C1064" s="136" t="n">
        <v>13</v>
      </c>
      <c r="D1064" s="130" t="n">
        <v>2.45</v>
      </c>
    </row>
    <row r="1065" customFormat="false" ht="12.75" hidden="false" customHeight="false" outlineLevel="0" collapsed="false">
      <c r="B1065" s="137" t="n">
        <v>10.34</v>
      </c>
      <c r="C1065" s="136" t="n">
        <v>13</v>
      </c>
      <c r="D1065" s="130" t="n">
        <v>2.45</v>
      </c>
    </row>
    <row r="1066" customFormat="false" ht="12.75" hidden="false" customHeight="false" outlineLevel="0" collapsed="false">
      <c r="B1066" s="137" t="n">
        <v>10.35</v>
      </c>
      <c r="C1066" s="136" t="n">
        <v>13</v>
      </c>
      <c r="D1066" s="130" t="n">
        <v>2.45</v>
      </c>
    </row>
    <row r="1067" customFormat="false" ht="12.75" hidden="false" customHeight="false" outlineLevel="0" collapsed="false">
      <c r="B1067" s="137" t="n">
        <v>10.36</v>
      </c>
      <c r="C1067" s="136" t="n">
        <v>13</v>
      </c>
      <c r="D1067" s="130" t="n">
        <v>2.45</v>
      </c>
    </row>
    <row r="1068" customFormat="false" ht="12.75" hidden="false" customHeight="false" outlineLevel="0" collapsed="false">
      <c r="B1068" s="137" t="n">
        <v>10.37</v>
      </c>
      <c r="C1068" s="136" t="n">
        <v>13</v>
      </c>
      <c r="D1068" s="130" t="n">
        <v>2.45</v>
      </c>
    </row>
    <row r="1069" customFormat="false" ht="12.75" hidden="false" customHeight="false" outlineLevel="0" collapsed="false">
      <c r="B1069" s="137" t="n">
        <v>10.38</v>
      </c>
      <c r="C1069" s="136" t="n">
        <v>13</v>
      </c>
      <c r="D1069" s="130" t="n">
        <v>2.45</v>
      </c>
    </row>
    <row r="1070" customFormat="false" ht="12.75" hidden="false" customHeight="false" outlineLevel="0" collapsed="false">
      <c r="B1070" s="137" t="n">
        <v>10.39</v>
      </c>
      <c r="C1070" s="136" t="n">
        <v>13</v>
      </c>
      <c r="D1070" s="130" t="n">
        <v>2.45</v>
      </c>
    </row>
    <row r="1071" customFormat="false" ht="12.75" hidden="false" customHeight="false" outlineLevel="0" collapsed="false">
      <c r="B1071" s="137" t="n">
        <v>10.4</v>
      </c>
      <c r="C1071" s="136" t="n">
        <v>13</v>
      </c>
      <c r="D1071" s="130" t="n">
        <v>2.45</v>
      </c>
    </row>
    <row r="1072" customFormat="false" ht="12.75" hidden="false" customHeight="false" outlineLevel="0" collapsed="false">
      <c r="B1072" s="137" t="n">
        <v>10.41</v>
      </c>
      <c r="C1072" s="136" t="n">
        <v>13</v>
      </c>
      <c r="D1072" s="130" t="n">
        <v>2.45</v>
      </c>
    </row>
    <row r="1073" customFormat="false" ht="12.75" hidden="false" customHeight="false" outlineLevel="0" collapsed="false">
      <c r="B1073" s="137" t="n">
        <v>10.42</v>
      </c>
      <c r="C1073" s="136" t="n">
        <v>13</v>
      </c>
      <c r="D1073" s="130" t="n">
        <v>2.45</v>
      </c>
    </row>
    <row r="1074" customFormat="false" ht="12.75" hidden="false" customHeight="false" outlineLevel="0" collapsed="false">
      <c r="B1074" s="137" t="n">
        <v>10.43</v>
      </c>
      <c r="C1074" s="136" t="n">
        <v>13</v>
      </c>
      <c r="D1074" s="130" t="n">
        <v>2.45</v>
      </c>
    </row>
    <row r="1075" customFormat="false" ht="12.75" hidden="false" customHeight="false" outlineLevel="0" collapsed="false">
      <c r="B1075" s="137" t="n">
        <v>10.44</v>
      </c>
      <c r="C1075" s="136" t="n">
        <v>13</v>
      </c>
      <c r="D1075" s="130" t="n">
        <v>2.45</v>
      </c>
    </row>
    <row r="1076" customFormat="false" ht="12.75" hidden="false" customHeight="false" outlineLevel="0" collapsed="false">
      <c r="B1076" s="137" t="n">
        <v>10.45</v>
      </c>
      <c r="C1076" s="136" t="n">
        <v>13</v>
      </c>
      <c r="D1076" s="130" t="n">
        <v>2.45</v>
      </c>
    </row>
    <row r="1077" customFormat="false" ht="12.75" hidden="false" customHeight="false" outlineLevel="0" collapsed="false">
      <c r="B1077" s="137" t="n">
        <v>10.46</v>
      </c>
      <c r="C1077" s="136" t="n">
        <v>13</v>
      </c>
      <c r="D1077" s="130" t="n">
        <v>2.45</v>
      </c>
    </row>
    <row r="1078" customFormat="false" ht="12.75" hidden="false" customHeight="false" outlineLevel="0" collapsed="false">
      <c r="B1078" s="137" t="n">
        <v>10.47</v>
      </c>
      <c r="C1078" s="136" t="n">
        <v>13</v>
      </c>
      <c r="D1078" s="130" t="n">
        <v>2.45</v>
      </c>
    </row>
    <row r="1079" customFormat="false" ht="12.75" hidden="false" customHeight="false" outlineLevel="0" collapsed="false">
      <c r="B1079" s="137" t="n">
        <v>10.48</v>
      </c>
      <c r="C1079" s="136" t="n">
        <v>13</v>
      </c>
      <c r="D1079" s="130" t="n">
        <v>2.45</v>
      </c>
    </row>
    <row r="1080" customFormat="false" ht="12.75" hidden="false" customHeight="false" outlineLevel="0" collapsed="false">
      <c r="B1080" s="137" t="n">
        <v>10.49</v>
      </c>
      <c r="C1080" s="136" t="n">
        <v>13</v>
      </c>
      <c r="D1080" s="130" t="n">
        <v>2.45</v>
      </c>
    </row>
    <row r="1081" customFormat="false" ht="12.75" hidden="false" customHeight="false" outlineLevel="0" collapsed="false">
      <c r="B1081" s="137" t="n">
        <v>10.5</v>
      </c>
      <c r="C1081" s="136" t="n">
        <v>13</v>
      </c>
      <c r="D1081" s="130" t="n">
        <v>2.45</v>
      </c>
    </row>
    <row r="1082" customFormat="false" ht="12.75" hidden="false" customHeight="false" outlineLevel="0" collapsed="false">
      <c r="B1082" s="137" t="n">
        <v>10.51</v>
      </c>
      <c r="C1082" s="136" t="n">
        <v>13</v>
      </c>
      <c r="D1082" s="130" t="n">
        <v>2.45</v>
      </c>
    </row>
    <row r="1083" customFormat="false" ht="12.75" hidden="false" customHeight="false" outlineLevel="0" collapsed="false">
      <c r="B1083" s="137" t="n">
        <v>10.52</v>
      </c>
      <c r="C1083" s="136" t="n">
        <v>13</v>
      </c>
      <c r="D1083" s="130" t="n">
        <v>2.45</v>
      </c>
    </row>
    <row r="1084" customFormat="false" ht="12.75" hidden="false" customHeight="false" outlineLevel="0" collapsed="false">
      <c r="B1084" s="137" t="n">
        <v>10.53</v>
      </c>
      <c r="C1084" s="136" t="n">
        <v>13</v>
      </c>
      <c r="D1084" s="130" t="n">
        <v>2.45</v>
      </c>
    </row>
    <row r="1085" customFormat="false" ht="12.75" hidden="false" customHeight="false" outlineLevel="0" collapsed="false">
      <c r="B1085" s="137" t="n">
        <v>10.54</v>
      </c>
      <c r="C1085" s="136" t="n">
        <v>13</v>
      </c>
      <c r="D1085" s="130" t="n">
        <v>2.45</v>
      </c>
    </row>
    <row r="1086" customFormat="false" ht="12.75" hidden="false" customHeight="false" outlineLevel="0" collapsed="false">
      <c r="B1086" s="137" t="n">
        <v>10.55</v>
      </c>
      <c r="C1086" s="136" t="n">
        <v>13</v>
      </c>
      <c r="D1086" s="130" t="n">
        <v>2.45</v>
      </c>
    </row>
    <row r="1087" customFormat="false" ht="12.75" hidden="false" customHeight="false" outlineLevel="0" collapsed="false">
      <c r="B1087" s="137" t="n">
        <v>10.56</v>
      </c>
      <c r="C1087" s="136" t="n">
        <v>13</v>
      </c>
      <c r="D1087" s="130" t="n">
        <v>2.45</v>
      </c>
    </row>
    <row r="1088" customFormat="false" ht="12.75" hidden="false" customHeight="false" outlineLevel="0" collapsed="false">
      <c r="B1088" s="137" t="n">
        <v>10.57</v>
      </c>
      <c r="C1088" s="136" t="n">
        <v>13</v>
      </c>
      <c r="D1088" s="130" t="n">
        <v>2.45</v>
      </c>
    </row>
    <row r="1089" customFormat="false" ht="12.75" hidden="false" customHeight="false" outlineLevel="0" collapsed="false">
      <c r="B1089" s="137" t="n">
        <v>10.58</v>
      </c>
      <c r="C1089" s="136" t="n">
        <v>13</v>
      </c>
      <c r="D1089" s="130" t="n">
        <v>2.45</v>
      </c>
    </row>
    <row r="1090" customFormat="false" ht="12.75" hidden="false" customHeight="false" outlineLevel="0" collapsed="false">
      <c r="B1090" s="137" t="n">
        <v>10.59</v>
      </c>
      <c r="C1090" s="136" t="n">
        <v>13</v>
      </c>
      <c r="D1090" s="130" t="n">
        <v>2.45</v>
      </c>
    </row>
    <row r="1091" customFormat="false" ht="12.75" hidden="false" customHeight="false" outlineLevel="0" collapsed="false">
      <c r="B1091" s="137" t="n">
        <v>10.6</v>
      </c>
      <c r="C1091" s="136" t="n">
        <v>13</v>
      </c>
      <c r="D1091" s="130" t="n">
        <v>2.45</v>
      </c>
    </row>
    <row r="1092" customFormat="false" ht="12.75" hidden="false" customHeight="false" outlineLevel="0" collapsed="false">
      <c r="B1092" s="137" t="n">
        <v>10.61</v>
      </c>
      <c r="C1092" s="136" t="n">
        <v>13</v>
      </c>
      <c r="D1092" s="130" t="n">
        <v>2.45</v>
      </c>
    </row>
    <row r="1093" customFormat="false" ht="12.75" hidden="false" customHeight="false" outlineLevel="0" collapsed="false">
      <c r="B1093" s="137" t="n">
        <v>10.62</v>
      </c>
      <c r="C1093" s="136" t="n">
        <v>13</v>
      </c>
      <c r="D1093" s="130" t="n">
        <v>2.45</v>
      </c>
    </row>
    <row r="1094" customFormat="false" ht="12.75" hidden="false" customHeight="false" outlineLevel="0" collapsed="false">
      <c r="B1094" s="137" t="n">
        <v>10.63</v>
      </c>
      <c r="C1094" s="136" t="n">
        <v>13</v>
      </c>
      <c r="D1094" s="130" t="n">
        <v>2.45</v>
      </c>
    </row>
    <row r="1095" customFormat="false" ht="12.75" hidden="false" customHeight="false" outlineLevel="0" collapsed="false">
      <c r="B1095" s="137" t="n">
        <v>10.64</v>
      </c>
      <c r="C1095" s="136" t="n">
        <v>13</v>
      </c>
      <c r="D1095" s="130" t="n">
        <v>2.45</v>
      </c>
    </row>
    <row r="1096" customFormat="false" ht="12.75" hidden="false" customHeight="false" outlineLevel="0" collapsed="false">
      <c r="B1096" s="137" t="n">
        <v>10.65</v>
      </c>
      <c r="C1096" s="136" t="n">
        <v>13</v>
      </c>
      <c r="D1096" s="130" t="n">
        <v>2.45</v>
      </c>
    </row>
    <row r="1097" customFormat="false" ht="12.75" hidden="false" customHeight="false" outlineLevel="0" collapsed="false">
      <c r="B1097" s="137" t="n">
        <v>10.66</v>
      </c>
      <c r="C1097" s="136" t="n">
        <v>13</v>
      </c>
      <c r="D1097" s="130" t="n">
        <v>2.45</v>
      </c>
    </row>
    <row r="1098" customFormat="false" ht="12.75" hidden="false" customHeight="false" outlineLevel="0" collapsed="false">
      <c r="B1098" s="137" t="n">
        <v>10.67</v>
      </c>
      <c r="C1098" s="136" t="n">
        <v>13</v>
      </c>
      <c r="D1098" s="130" t="n">
        <v>2.45</v>
      </c>
    </row>
    <row r="1099" customFormat="false" ht="12.75" hidden="false" customHeight="false" outlineLevel="0" collapsed="false">
      <c r="B1099" s="137" t="n">
        <v>10.68</v>
      </c>
      <c r="C1099" s="136" t="n">
        <v>13</v>
      </c>
      <c r="D1099" s="130" t="n">
        <v>2.45</v>
      </c>
    </row>
    <row r="1100" customFormat="false" ht="12.75" hidden="false" customHeight="false" outlineLevel="0" collapsed="false">
      <c r="B1100" s="137" t="n">
        <v>10.69</v>
      </c>
      <c r="C1100" s="136" t="n">
        <v>13</v>
      </c>
      <c r="D1100" s="130" t="n">
        <v>2.45</v>
      </c>
    </row>
    <row r="1101" customFormat="false" ht="12.75" hidden="false" customHeight="false" outlineLevel="0" collapsed="false">
      <c r="B1101" s="137" t="n">
        <v>10.7</v>
      </c>
      <c r="C1101" s="136" t="n">
        <v>13</v>
      </c>
      <c r="D1101" s="130" t="n">
        <v>2.45</v>
      </c>
    </row>
    <row r="1102" customFormat="false" ht="12.75" hidden="false" customHeight="false" outlineLevel="0" collapsed="false">
      <c r="B1102" s="137" t="n">
        <v>10.71</v>
      </c>
      <c r="C1102" s="136" t="n">
        <v>13</v>
      </c>
      <c r="D1102" s="130" t="n">
        <v>2.45</v>
      </c>
    </row>
    <row r="1103" customFormat="false" ht="12.75" hidden="false" customHeight="false" outlineLevel="0" collapsed="false">
      <c r="B1103" s="137" t="n">
        <v>10.72</v>
      </c>
      <c r="C1103" s="136" t="n">
        <v>13</v>
      </c>
      <c r="D1103" s="130" t="n">
        <v>2.45</v>
      </c>
    </row>
    <row r="1104" customFormat="false" ht="12.75" hidden="false" customHeight="false" outlineLevel="0" collapsed="false">
      <c r="B1104" s="137" t="n">
        <v>10.73</v>
      </c>
      <c r="C1104" s="136" t="n">
        <v>13</v>
      </c>
      <c r="D1104" s="130" t="n">
        <v>2.45</v>
      </c>
    </row>
    <row r="1105" customFormat="false" ht="12.75" hidden="false" customHeight="false" outlineLevel="0" collapsed="false">
      <c r="B1105" s="137" t="n">
        <v>10.74</v>
      </c>
      <c r="C1105" s="136" t="n">
        <v>13</v>
      </c>
      <c r="D1105" s="130" t="n">
        <v>2.45</v>
      </c>
    </row>
    <row r="1106" customFormat="false" ht="12.75" hidden="false" customHeight="false" outlineLevel="0" collapsed="false">
      <c r="B1106" s="137" t="n">
        <v>10.75</v>
      </c>
      <c r="C1106" s="136" t="n">
        <v>13</v>
      </c>
      <c r="D1106" s="130" t="n">
        <v>2.45</v>
      </c>
    </row>
    <row r="1107" customFormat="false" ht="12.75" hidden="false" customHeight="false" outlineLevel="0" collapsed="false">
      <c r="B1107" s="137" t="n">
        <v>10.76</v>
      </c>
      <c r="C1107" s="136" t="n">
        <v>13</v>
      </c>
      <c r="D1107" s="130" t="n">
        <v>2.45</v>
      </c>
    </row>
    <row r="1108" customFormat="false" ht="12.75" hidden="false" customHeight="false" outlineLevel="0" collapsed="false">
      <c r="B1108" s="137" t="n">
        <v>10.77</v>
      </c>
      <c r="C1108" s="136" t="n">
        <v>13</v>
      </c>
      <c r="D1108" s="130" t="n">
        <v>2.45</v>
      </c>
    </row>
    <row r="1109" customFormat="false" ht="12.75" hidden="false" customHeight="false" outlineLevel="0" collapsed="false">
      <c r="B1109" s="137" t="n">
        <v>10.78</v>
      </c>
      <c r="C1109" s="136" t="n">
        <v>13</v>
      </c>
      <c r="D1109" s="130" t="n">
        <v>2.45</v>
      </c>
    </row>
    <row r="1110" customFormat="false" ht="12.75" hidden="false" customHeight="false" outlineLevel="0" collapsed="false">
      <c r="B1110" s="137" t="n">
        <v>10.79</v>
      </c>
      <c r="C1110" s="136" t="n">
        <v>13</v>
      </c>
      <c r="D1110" s="130" t="n">
        <v>2.45</v>
      </c>
    </row>
    <row r="1111" customFormat="false" ht="12.75" hidden="false" customHeight="false" outlineLevel="0" collapsed="false">
      <c r="B1111" s="137" t="n">
        <v>10.8</v>
      </c>
      <c r="C1111" s="136" t="n">
        <v>13</v>
      </c>
      <c r="D1111" s="130" t="n">
        <v>2.45</v>
      </c>
    </row>
    <row r="1112" customFormat="false" ht="12.75" hidden="false" customHeight="false" outlineLevel="0" collapsed="false">
      <c r="B1112" s="137" t="n">
        <v>10.81</v>
      </c>
      <c r="C1112" s="136" t="n">
        <v>13</v>
      </c>
      <c r="D1112" s="130" t="n">
        <v>2.45</v>
      </c>
    </row>
    <row r="1113" customFormat="false" ht="12.75" hidden="false" customHeight="false" outlineLevel="0" collapsed="false">
      <c r="B1113" s="137" t="n">
        <v>10.82</v>
      </c>
      <c r="C1113" s="136" t="n">
        <v>13</v>
      </c>
      <c r="D1113" s="130" t="n">
        <v>2.45</v>
      </c>
    </row>
    <row r="1114" customFormat="false" ht="12.75" hidden="false" customHeight="false" outlineLevel="0" collapsed="false">
      <c r="B1114" s="137" t="n">
        <v>10.83</v>
      </c>
      <c r="C1114" s="136" t="n">
        <v>13</v>
      </c>
      <c r="D1114" s="130" t="n">
        <v>2.45</v>
      </c>
    </row>
    <row r="1115" customFormat="false" ht="12.75" hidden="false" customHeight="false" outlineLevel="0" collapsed="false">
      <c r="B1115" s="137" t="n">
        <v>10.84</v>
      </c>
      <c r="C1115" s="136" t="n">
        <v>13</v>
      </c>
      <c r="D1115" s="130" t="n">
        <v>2.45</v>
      </c>
    </row>
    <row r="1116" customFormat="false" ht="12.75" hidden="false" customHeight="false" outlineLevel="0" collapsed="false">
      <c r="B1116" s="137" t="n">
        <v>10.85</v>
      </c>
      <c r="C1116" s="136" t="n">
        <v>13</v>
      </c>
      <c r="D1116" s="130" t="n">
        <v>2.45</v>
      </c>
    </row>
    <row r="1117" customFormat="false" ht="12.75" hidden="false" customHeight="false" outlineLevel="0" collapsed="false">
      <c r="B1117" s="137" t="n">
        <v>10.86</v>
      </c>
      <c r="C1117" s="136" t="n">
        <v>13</v>
      </c>
      <c r="D1117" s="130" t="n">
        <v>2.45</v>
      </c>
    </row>
    <row r="1118" customFormat="false" ht="12.75" hidden="false" customHeight="false" outlineLevel="0" collapsed="false">
      <c r="B1118" s="137" t="n">
        <v>10.87</v>
      </c>
      <c r="C1118" s="136" t="n">
        <v>13</v>
      </c>
      <c r="D1118" s="130" t="n">
        <v>2.45</v>
      </c>
    </row>
    <row r="1119" customFormat="false" ht="12.75" hidden="false" customHeight="false" outlineLevel="0" collapsed="false">
      <c r="B1119" s="137" t="n">
        <v>10.88</v>
      </c>
      <c r="C1119" s="136" t="n">
        <v>13</v>
      </c>
      <c r="D1119" s="130" t="n">
        <v>2.45</v>
      </c>
    </row>
    <row r="1120" customFormat="false" ht="12.75" hidden="false" customHeight="false" outlineLevel="0" collapsed="false">
      <c r="B1120" s="137" t="n">
        <v>10.89</v>
      </c>
      <c r="C1120" s="136" t="n">
        <v>13</v>
      </c>
      <c r="D1120" s="130" t="n">
        <v>2.45</v>
      </c>
    </row>
    <row r="1121" customFormat="false" ht="12.75" hidden="false" customHeight="false" outlineLevel="0" collapsed="false">
      <c r="B1121" s="137" t="n">
        <v>10.9</v>
      </c>
      <c r="C1121" s="136" t="n">
        <v>13</v>
      </c>
      <c r="D1121" s="130" t="n">
        <v>2.45</v>
      </c>
    </row>
    <row r="1122" customFormat="false" ht="12.75" hidden="false" customHeight="false" outlineLevel="0" collapsed="false">
      <c r="B1122" s="137" t="n">
        <v>10.91</v>
      </c>
      <c r="C1122" s="136" t="n">
        <v>13</v>
      </c>
      <c r="D1122" s="130" t="n">
        <v>2.45</v>
      </c>
    </row>
    <row r="1123" customFormat="false" ht="12.75" hidden="false" customHeight="false" outlineLevel="0" collapsed="false">
      <c r="B1123" s="137" t="n">
        <v>10.92</v>
      </c>
      <c r="C1123" s="136" t="n">
        <v>13</v>
      </c>
      <c r="D1123" s="130" t="n">
        <v>2.45</v>
      </c>
    </row>
    <row r="1124" customFormat="false" ht="12.75" hidden="false" customHeight="false" outlineLevel="0" collapsed="false">
      <c r="B1124" s="137" t="n">
        <v>10.93</v>
      </c>
      <c r="C1124" s="136" t="n">
        <v>13</v>
      </c>
      <c r="D1124" s="130" t="n">
        <v>2.45</v>
      </c>
    </row>
    <row r="1125" customFormat="false" ht="12.75" hidden="false" customHeight="false" outlineLevel="0" collapsed="false">
      <c r="B1125" s="137" t="n">
        <v>10.94</v>
      </c>
      <c r="C1125" s="136" t="n">
        <v>13</v>
      </c>
      <c r="D1125" s="130" t="n">
        <v>2.45</v>
      </c>
    </row>
    <row r="1126" customFormat="false" ht="12.75" hidden="false" customHeight="false" outlineLevel="0" collapsed="false">
      <c r="B1126" s="137" t="n">
        <v>10.95</v>
      </c>
      <c r="C1126" s="136" t="n">
        <v>13</v>
      </c>
      <c r="D1126" s="130" t="n">
        <v>2.45</v>
      </c>
    </row>
    <row r="1127" customFormat="false" ht="12.75" hidden="false" customHeight="false" outlineLevel="0" collapsed="false">
      <c r="B1127" s="137" t="n">
        <v>10.96</v>
      </c>
      <c r="C1127" s="136" t="n">
        <v>13</v>
      </c>
      <c r="D1127" s="130" t="n">
        <v>2.45</v>
      </c>
    </row>
    <row r="1128" customFormat="false" ht="12.75" hidden="false" customHeight="false" outlineLevel="0" collapsed="false">
      <c r="B1128" s="137" t="n">
        <v>10.97</v>
      </c>
      <c r="C1128" s="136" t="n">
        <v>13</v>
      </c>
      <c r="D1128" s="130" t="n">
        <v>2.45</v>
      </c>
    </row>
    <row r="1129" customFormat="false" ht="12.75" hidden="false" customHeight="false" outlineLevel="0" collapsed="false">
      <c r="B1129" s="137" t="n">
        <v>10.98</v>
      </c>
      <c r="C1129" s="136" t="n">
        <v>13</v>
      </c>
      <c r="D1129" s="130" t="n">
        <v>2.45</v>
      </c>
    </row>
    <row r="1130" customFormat="false" ht="12.75" hidden="false" customHeight="false" outlineLevel="0" collapsed="false">
      <c r="B1130" s="137" t="n">
        <v>10.99</v>
      </c>
      <c r="C1130" s="136" t="n">
        <v>13</v>
      </c>
      <c r="D1130" s="130" t="n">
        <v>2.45</v>
      </c>
    </row>
    <row r="1131" customFormat="false" ht="12.75" hidden="false" customHeight="false" outlineLevel="0" collapsed="false">
      <c r="B1131" s="137" t="n">
        <v>11</v>
      </c>
      <c r="C1131" s="136" t="n">
        <v>13</v>
      </c>
      <c r="D1131" s="130" t="n">
        <v>2.45</v>
      </c>
    </row>
    <row r="1132" customFormat="false" ht="12.75" hidden="false" customHeight="false" outlineLevel="0" collapsed="false">
      <c r="B1132" s="137" t="n">
        <v>11.01</v>
      </c>
      <c r="C1132" s="136" t="n">
        <v>13</v>
      </c>
      <c r="D1132" s="130" t="n">
        <v>2.45</v>
      </c>
    </row>
    <row r="1133" customFormat="false" ht="12.75" hidden="false" customHeight="false" outlineLevel="0" collapsed="false">
      <c r="B1133" s="137" t="n">
        <v>11.02</v>
      </c>
      <c r="C1133" s="136" t="n">
        <v>13</v>
      </c>
      <c r="D1133" s="130" t="n">
        <v>2.45</v>
      </c>
    </row>
    <row r="1134" customFormat="false" ht="12.75" hidden="false" customHeight="false" outlineLevel="0" collapsed="false">
      <c r="B1134" s="137" t="n">
        <v>11.03</v>
      </c>
      <c r="C1134" s="136" t="n">
        <v>13</v>
      </c>
      <c r="D1134" s="130" t="n">
        <v>2.45</v>
      </c>
    </row>
    <row r="1135" customFormat="false" ht="12.75" hidden="false" customHeight="false" outlineLevel="0" collapsed="false">
      <c r="B1135" s="137" t="n">
        <v>11.04</v>
      </c>
      <c r="C1135" s="136" t="n">
        <v>13</v>
      </c>
      <c r="D1135" s="130" t="n">
        <v>2.45</v>
      </c>
    </row>
    <row r="1136" customFormat="false" ht="12.75" hidden="false" customHeight="false" outlineLevel="0" collapsed="false">
      <c r="B1136" s="137" t="n">
        <v>11.05</v>
      </c>
      <c r="C1136" s="136" t="n">
        <v>13</v>
      </c>
      <c r="D1136" s="130" t="n">
        <v>2.45</v>
      </c>
    </row>
    <row r="1137" customFormat="false" ht="12.75" hidden="false" customHeight="false" outlineLevel="0" collapsed="false">
      <c r="B1137" s="137" t="n">
        <v>11.06</v>
      </c>
      <c r="C1137" s="136" t="n">
        <v>13</v>
      </c>
      <c r="D1137" s="130" t="n">
        <v>2.45</v>
      </c>
    </row>
    <row r="1138" customFormat="false" ht="12.75" hidden="false" customHeight="false" outlineLevel="0" collapsed="false">
      <c r="B1138" s="137" t="n">
        <v>11.07</v>
      </c>
      <c r="C1138" s="136" t="n">
        <v>13</v>
      </c>
      <c r="D1138" s="130" t="n">
        <v>2.45</v>
      </c>
    </row>
    <row r="1139" customFormat="false" ht="12.75" hidden="false" customHeight="false" outlineLevel="0" collapsed="false">
      <c r="B1139" s="137" t="n">
        <v>11.08</v>
      </c>
      <c r="C1139" s="136" t="n">
        <v>13</v>
      </c>
      <c r="D1139" s="130" t="n">
        <v>2.45</v>
      </c>
    </row>
    <row r="1140" customFormat="false" ht="12.75" hidden="false" customHeight="false" outlineLevel="0" collapsed="false">
      <c r="B1140" s="137" t="n">
        <v>11.09</v>
      </c>
      <c r="C1140" s="136" t="n">
        <v>13</v>
      </c>
      <c r="D1140" s="130" t="n">
        <v>2.45</v>
      </c>
    </row>
    <row r="1141" customFormat="false" ht="12.75" hidden="false" customHeight="false" outlineLevel="0" collapsed="false">
      <c r="B1141" s="137" t="n">
        <v>11.1</v>
      </c>
      <c r="C1141" s="136" t="n">
        <v>13</v>
      </c>
      <c r="D1141" s="130" t="n">
        <v>2.45</v>
      </c>
    </row>
    <row r="1142" customFormat="false" ht="12.75" hidden="false" customHeight="false" outlineLevel="0" collapsed="false">
      <c r="B1142" s="137" t="n">
        <v>11.11</v>
      </c>
      <c r="C1142" s="136" t="n">
        <v>13</v>
      </c>
      <c r="D1142" s="130" t="n">
        <v>2.45</v>
      </c>
    </row>
    <row r="1143" customFormat="false" ht="12.75" hidden="false" customHeight="false" outlineLevel="0" collapsed="false">
      <c r="B1143" s="137" t="n">
        <v>11.12</v>
      </c>
      <c r="C1143" s="136" t="n">
        <v>13</v>
      </c>
      <c r="D1143" s="130" t="n">
        <v>2.45</v>
      </c>
    </row>
    <row r="1144" customFormat="false" ht="12.75" hidden="false" customHeight="false" outlineLevel="0" collapsed="false">
      <c r="B1144" s="137" t="n">
        <v>11.13</v>
      </c>
      <c r="C1144" s="136" t="n">
        <v>13</v>
      </c>
      <c r="D1144" s="130" t="n">
        <v>2.45</v>
      </c>
    </row>
    <row r="1145" customFormat="false" ht="12.75" hidden="false" customHeight="false" outlineLevel="0" collapsed="false">
      <c r="B1145" s="137" t="n">
        <v>11.14</v>
      </c>
      <c r="C1145" s="136" t="n">
        <v>13</v>
      </c>
      <c r="D1145" s="130" t="n">
        <v>2.45</v>
      </c>
    </row>
    <row r="1146" customFormat="false" ht="12.75" hidden="false" customHeight="false" outlineLevel="0" collapsed="false">
      <c r="B1146" s="137" t="n">
        <v>11.15</v>
      </c>
      <c r="C1146" s="136" t="n">
        <v>13</v>
      </c>
      <c r="D1146" s="130" t="n">
        <v>2.45</v>
      </c>
    </row>
    <row r="1147" customFormat="false" ht="12.75" hidden="false" customHeight="false" outlineLevel="0" collapsed="false">
      <c r="B1147" s="137" t="n">
        <v>11.16</v>
      </c>
      <c r="C1147" s="136" t="n">
        <v>13</v>
      </c>
      <c r="D1147" s="130" t="n">
        <v>2.45</v>
      </c>
    </row>
    <row r="1148" customFormat="false" ht="12.75" hidden="false" customHeight="false" outlineLevel="0" collapsed="false">
      <c r="B1148" s="137" t="n">
        <v>11.17</v>
      </c>
      <c r="C1148" s="136" t="n">
        <v>13</v>
      </c>
      <c r="D1148" s="130" t="n">
        <v>2.45</v>
      </c>
    </row>
    <row r="1149" customFormat="false" ht="12.75" hidden="false" customHeight="false" outlineLevel="0" collapsed="false">
      <c r="B1149" s="137" t="n">
        <v>11.18</v>
      </c>
      <c r="C1149" s="136" t="n">
        <v>13</v>
      </c>
      <c r="D1149" s="130" t="n">
        <v>2.45</v>
      </c>
    </row>
    <row r="1150" customFormat="false" ht="12.75" hidden="false" customHeight="false" outlineLevel="0" collapsed="false">
      <c r="B1150" s="137" t="n">
        <v>11.19</v>
      </c>
      <c r="C1150" s="136" t="n">
        <v>13</v>
      </c>
      <c r="D1150" s="130" t="n">
        <v>2.45</v>
      </c>
    </row>
    <row r="1151" customFormat="false" ht="12.75" hidden="false" customHeight="false" outlineLevel="0" collapsed="false">
      <c r="B1151" s="137" t="n">
        <v>11.2</v>
      </c>
      <c r="C1151" s="136" t="n">
        <v>13</v>
      </c>
      <c r="D1151" s="130" t="n">
        <v>2.45</v>
      </c>
    </row>
    <row r="1152" customFormat="false" ht="12.75" hidden="false" customHeight="false" outlineLevel="0" collapsed="false">
      <c r="B1152" s="137" t="n">
        <v>11.21</v>
      </c>
      <c r="C1152" s="136" t="n">
        <v>13</v>
      </c>
      <c r="D1152" s="130" t="n">
        <v>2.45</v>
      </c>
    </row>
    <row r="1153" customFormat="false" ht="12.75" hidden="false" customHeight="false" outlineLevel="0" collapsed="false">
      <c r="B1153" s="137" t="n">
        <v>11.22</v>
      </c>
      <c r="C1153" s="136" t="n">
        <v>13</v>
      </c>
      <c r="D1153" s="130" t="n">
        <v>2.45</v>
      </c>
    </row>
    <row r="1154" customFormat="false" ht="12.75" hidden="false" customHeight="false" outlineLevel="0" collapsed="false">
      <c r="B1154" s="137" t="n">
        <v>11.23</v>
      </c>
      <c r="C1154" s="136" t="n">
        <v>13</v>
      </c>
      <c r="D1154" s="130" t="n">
        <v>2.45</v>
      </c>
    </row>
    <row r="1155" customFormat="false" ht="12.75" hidden="false" customHeight="false" outlineLevel="0" collapsed="false">
      <c r="B1155" s="137" t="n">
        <v>11.24</v>
      </c>
      <c r="C1155" s="136" t="n">
        <v>13</v>
      </c>
      <c r="D1155" s="130" t="n">
        <v>2.45</v>
      </c>
    </row>
    <row r="1156" customFormat="false" ht="12.75" hidden="false" customHeight="false" outlineLevel="0" collapsed="false">
      <c r="B1156" s="137" t="n">
        <v>11.25</v>
      </c>
      <c r="C1156" s="136" t="n">
        <v>13</v>
      </c>
      <c r="D1156" s="130" t="n">
        <v>2.45</v>
      </c>
    </row>
    <row r="1157" customFormat="false" ht="12.75" hidden="false" customHeight="false" outlineLevel="0" collapsed="false">
      <c r="B1157" s="137" t="n">
        <v>11.26</v>
      </c>
      <c r="C1157" s="136" t="n">
        <v>13</v>
      </c>
      <c r="D1157" s="130" t="n">
        <v>2.45</v>
      </c>
    </row>
    <row r="1158" customFormat="false" ht="12.75" hidden="false" customHeight="false" outlineLevel="0" collapsed="false">
      <c r="B1158" s="137" t="n">
        <v>11.27</v>
      </c>
      <c r="C1158" s="136" t="n">
        <v>13</v>
      </c>
      <c r="D1158" s="130" t="n">
        <v>2.45</v>
      </c>
    </row>
    <row r="1159" customFormat="false" ht="12.75" hidden="false" customHeight="false" outlineLevel="0" collapsed="false">
      <c r="B1159" s="137" t="n">
        <v>11.28</v>
      </c>
      <c r="C1159" s="136" t="n">
        <v>13</v>
      </c>
      <c r="D1159" s="130" t="n">
        <v>2.45</v>
      </c>
    </row>
    <row r="1160" customFormat="false" ht="12.75" hidden="false" customHeight="false" outlineLevel="0" collapsed="false">
      <c r="B1160" s="137" t="n">
        <v>11.29</v>
      </c>
      <c r="C1160" s="136" t="n">
        <v>13</v>
      </c>
      <c r="D1160" s="130" t="n">
        <v>2.45</v>
      </c>
    </row>
    <row r="1161" customFormat="false" ht="12.75" hidden="false" customHeight="false" outlineLevel="0" collapsed="false">
      <c r="B1161" s="137" t="n">
        <v>11.3</v>
      </c>
      <c r="C1161" s="136" t="n">
        <v>13</v>
      </c>
      <c r="D1161" s="130" t="n">
        <v>2.45</v>
      </c>
    </row>
    <row r="1162" customFormat="false" ht="12.75" hidden="false" customHeight="false" outlineLevel="0" collapsed="false">
      <c r="B1162" s="137" t="n">
        <v>11.31</v>
      </c>
      <c r="C1162" s="136" t="n">
        <v>13</v>
      </c>
      <c r="D1162" s="130" t="n">
        <v>2.45</v>
      </c>
    </row>
    <row r="1163" customFormat="false" ht="12.75" hidden="false" customHeight="false" outlineLevel="0" collapsed="false">
      <c r="B1163" s="137" t="n">
        <v>11.32</v>
      </c>
      <c r="C1163" s="136" t="n">
        <v>13</v>
      </c>
      <c r="D1163" s="130" t="n">
        <v>2.45</v>
      </c>
    </row>
    <row r="1164" customFormat="false" ht="12.75" hidden="false" customHeight="false" outlineLevel="0" collapsed="false">
      <c r="B1164" s="137" t="n">
        <v>11.33</v>
      </c>
      <c r="C1164" s="136" t="n">
        <v>13</v>
      </c>
      <c r="D1164" s="130" t="n">
        <v>2.45</v>
      </c>
    </row>
    <row r="1165" customFormat="false" ht="12.75" hidden="false" customHeight="false" outlineLevel="0" collapsed="false">
      <c r="B1165" s="137" t="n">
        <v>11.34</v>
      </c>
      <c r="C1165" s="136" t="n">
        <v>13</v>
      </c>
      <c r="D1165" s="130" t="n">
        <v>2.45</v>
      </c>
    </row>
    <row r="1166" customFormat="false" ht="12.75" hidden="false" customHeight="false" outlineLevel="0" collapsed="false">
      <c r="B1166" s="137" t="n">
        <v>11.35</v>
      </c>
      <c r="C1166" s="136" t="n">
        <v>13</v>
      </c>
      <c r="D1166" s="130" t="n">
        <v>2.45</v>
      </c>
    </row>
    <row r="1167" customFormat="false" ht="12.75" hidden="false" customHeight="false" outlineLevel="0" collapsed="false">
      <c r="B1167" s="137" t="n">
        <v>11.36</v>
      </c>
      <c r="C1167" s="136" t="n">
        <v>13</v>
      </c>
      <c r="D1167" s="130" t="n">
        <v>2.45</v>
      </c>
    </row>
    <row r="1168" customFormat="false" ht="12.75" hidden="false" customHeight="false" outlineLevel="0" collapsed="false">
      <c r="B1168" s="137" t="n">
        <v>11.37</v>
      </c>
      <c r="C1168" s="136" t="n">
        <v>13</v>
      </c>
      <c r="D1168" s="130" t="n">
        <v>2.45</v>
      </c>
    </row>
    <row r="1169" customFormat="false" ht="12.75" hidden="false" customHeight="false" outlineLevel="0" collapsed="false">
      <c r="B1169" s="137" t="n">
        <v>11.38</v>
      </c>
      <c r="C1169" s="136" t="n">
        <v>13</v>
      </c>
      <c r="D1169" s="130" t="n">
        <v>2.45</v>
      </c>
    </row>
    <row r="1170" customFormat="false" ht="12.75" hidden="false" customHeight="false" outlineLevel="0" collapsed="false">
      <c r="B1170" s="137" t="n">
        <v>11.39</v>
      </c>
      <c r="C1170" s="136" t="n">
        <v>13</v>
      </c>
      <c r="D1170" s="130" t="n">
        <v>2.45</v>
      </c>
    </row>
    <row r="1171" customFormat="false" ht="12.75" hidden="false" customHeight="false" outlineLevel="0" collapsed="false">
      <c r="B1171" s="137" t="n">
        <v>11.4</v>
      </c>
      <c r="C1171" s="136" t="n">
        <v>13</v>
      </c>
      <c r="D1171" s="130" t="n">
        <v>2.45</v>
      </c>
    </row>
    <row r="1172" customFormat="false" ht="12.75" hidden="false" customHeight="false" outlineLevel="0" collapsed="false">
      <c r="B1172" s="137" t="n">
        <v>11.41</v>
      </c>
      <c r="C1172" s="136" t="n">
        <v>13</v>
      </c>
      <c r="D1172" s="130" t="n">
        <v>2.45</v>
      </c>
    </row>
    <row r="1173" customFormat="false" ht="12.75" hidden="false" customHeight="false" outlineLevel="0" collapsed="false">
      <c r="B1173" s="137" t="n">
        <v>11.42</v>
      </c>
      <c r="C1173" s="136" t="n">
        <v>13</v>
      </c>
      <c r="D1173" s="130" t="n">
        <v>2.45</v>
      </c>
    </row>
    <row r="1174" customFormat="false" ht="12.75" hidden="false" customHeight="false" outlineLevel="0" collapsed="false">
      <c r="B1174" s="137" t="n">
        <v>11.43</v>
      </c>
      <c r="C1174" s="136" t="n">
        <v>13</v>
      </c>
      <c r="D1174" s="130" t="n">
        <v>2.45</v>
      </c>
    </row>
    <row r="1175" customFormat="false" ht="12.75" hidden="false" customHeight="false" outlineLevel="0" collapsed="false">
      <c r="B1175" s="137" t="n">
        <v>11.44</v>
      </c>
      <c r="C1175" s="136" t="n">
        <v>13</v>
      </c>
      <c r="D1175" s="130" t="n">
        <v>2.45</v>
      </c>
    </row>
    <row r="1176" customFormat="false" ht="12.75" hidden="false" customHeight="false" outlineLevel="0" collapsed="false">
      <c r="B1176" s="137" t="n">
        <v>11.45</v>
      </c>
      <c r="C1176" s="136" t="n">
        <v>13</v>
      </c>
      <c r="D1176" s="130" t="n">
        <v>2.45</v>
      </c>
    </row>
    <row r="1177" customFormat="false" ht="12.75" hidden="false" customHeight="false" outlineLevel="0" collapsed="false">
      <c r="B1177" s="137" t="n">
        <v>11.46</v>
      </c>
      <c r="C1177" s="136" t="n">
        <v>13</v>
      </c>
      <c r="D1177" s="130" t="n">
        <v>2.45</v>
      </c>
    </row>
    <row r="1178" customFormat="false" ht="12.75" hidden="false" customHeight="false" outlineLevel="0" collapsed="false">
      <c r="B1178" s="137" t="n">
        <v>11.47</v>
      </c>
      <c r="C1178" s="136" t="n">
        <v>13</v>
      </c>
      <c r="D1178" s="130" t="n">
        <v>2.45</v>
      </c>
    </row>
    <row r="1179" customFormat="false" ht="12.75" hidden="false" customHeight="false" outlineLevel="0" collapsed="false">
      <c r="B1179" s="137" t="n">
        <v>11.48</v>
      </c>
      <c r="C1179" s="136" t="n">
        <v>13</v>
      </c>
      <c r="D1179" s="130" t="n">
        <v>2.45</v>
      </c>
    </row>
    <row r="1180" customFormat="false" ht="12.75" hidden="false" customHeight="false" outlineLevel="0" collapsed="false">
      <c r="B1180" s="137" t="n">
        <v>11.49</v>
      </c>
      <c r="C1180" s="136" t="n">
        <v>13</v>
      </c>
      <c r="D1180" s="130" t="n">
        <v>2.45</v>
      </c>
    </row>
    <row r="1181" customFormat="false" ht="12.75" hidden="false" customHeight="false" outlineLevel="0" collapsed="false">
      <c r="B1181" s="137" t="n">
        <v>11.5</v>
      </c>
      <c r="C1181" s="136" t="n">
        <v>13</v>
      </c>
      <c r="D1181" s="130" t="n">
        <v>2.45</v>
      </c>
    </row>
    <row r="1182" customFormat="false" ht="12.75" hidden="false" customHeight="false" outlineLevel="0" collapsed="false">
      <c r="B1182" s="137" t="n">
        <v>11.51</v>
      </c>
      <c r="C1182" s="136" t="n">
        <v>13</v>
      </c>
      <c r="D1182" s="130" t="n">
        <v>2.45</v>
      </c>
    </row>
    <row r="1183" customFormat="false" ht="12.75" hidden="false" customHeight="false" outlineLevel="0" collapsed="false">
      <c r="B1183" s="137" t="n">
        <v>11.52</v>
      </c>
      <c r="C1183" s="136" t="n">
        <v>13</v>
      </c>
      <c r="D1183" s="130" t="n">
        <v>2.45</v>
      </c>
    </row>
    <row r="1184" customFormat="false" ht="12.75" hidden="false" customHeight="false" outlineLevel="0" collapsed="false">
      <c r="B1184" s="137" t="n">
        <v>11.53</v>
      </c>
      <c r="C1184" s="136" t="n">
        <v>13</v>
      </c>
      <c r="D1184" s="130" t="n">
        <v>2.45</v>
      </c>
    </row>
    <row r="1185" customFormat="false" ht="12.75" hidden="false" customHeight="false" outlineLevel="0" collapsed="false">
      <c r="B1185" s="137" t="n">
        <v>11.54</v>
      </c>
      <c r="C1185" s="136" t="n">
        <v>13</v>
      </c>
      <c r="D1185" s="130" t="n">
        <v>2.45</v>
      </c>
    </row>
    <row r="1186" customFormat="false" ht="12.75" hidden="false" customHeight="false" outlineLevel="0" collapsed="false">
      <c r="B1186" s="137" t="n">
        <v>11.55</v>
      </c>
      <c r="C1186" s="136" t="n">
        <v>13</v>
      </c>
      <c r="D1186" s="130" t="n">
        <v>2.45</v>
      </c>
    </row>
    <row r="1187" customFormat="false" ht="12.75" hidden="false" customHeight="false" outlineLevel="0" collapsed="false">
      <c r="B1187" s="137" t="n">
        <v>11.56</v>
      </c>
      <c r="C1187" s="136" t="n">
        <v>13</v>
      </c>
      <c r="D1187" s="130" t="n">
        <v>2.45</v>
      </c>
    </row>
    <row r="1188" customFormat="false" ht="12.75" hidden="false" customHeight="false" outlineLevel="0" collapsed="false">
      <c r="B1188" s="137" t="n">
        <v>11.57</v>
      </c>
      <c r="C1188" s="136" t="n">
        <v>13</v>
      </c>
      <c r="D1188" s="130" t="n">
        <v>2.45</v>
      </c>
    </row>
    <row r="1189" customFormat="false" ht="12.75" hidden="false" customHeight="false" outlineLevel="0" collapsed="false">
      <c r="B1189" s="137" t="n">
        <v>11.58</v>
      </c>
      <c r="C1189" s="136" t="n">
        <v>13</v>
      </c>
      <c r="D1189" s="130" t="n">
        <v>2.45</v>
      </c>
    </row>
    <row r="1190" customFormat="false" ht="12.75" hidden="false" customHeight="false" outlineLevel="0" collapsed="false">
      <c r="B1190" s="137" t="n">
        <v>11.59</v>
      </c>
      <c r="C1190" s="136" t="n">
        <v>13</v>
      </c>
      <c r="D1190" s="130" t="n">
        <v>2.45</v>
      </c>
    </row>
    <row r="1191" customFormat="false" ht="12.75" hidden="false" customHeight="false" outlineLevel="0" collapsed="false">
      <c r="B1191" s="137" t="n">
        <v>11.6</v>
      </c>
      <c r="C1191" s="136" t="n">
        <v>13</v>
      </c>
      <c r="D1191" s="130" t="n">
        <v>2.45</v>
      </c>
    </row>
    <row r="1192" customFormat="false" ht="12.75" hidden="false" customHeight="false" outlineLevel="0" collapsed="false">
      <c r="B1192" s="137" t="n">
        <v>11.61</v>
      </c>
      <c r="C1192" s="136" t="n">
        <v>13</v>
      </c>
      <c r="D1192" s="130" t="n">
        <v>2.45</v>
      </c>
    </row>
    <row r="1193" customFormat="false" ht="12.75" hidden="false" customHeight="false" outlineLevel="0" collapsed="false">
      <c r="B1193" s="137" t="n">
        <v>11.62</v>
      </c>
      <c r="C1193" s="136" t="n">
        <v>13</v>
      </c>
      <c r="D1193" s="130" t="n">
        <v>2.45</v>
      </c>
    </row>
    <row r="1194" customFormat="false" ht="12.75" hidden="false" customHeight="false" outlineLevel="0" collapsed="false">
      <c r="B1194" s="137" t="n">
        <v>11.63</v>
      </c>
      <c r="C1194" s="136" t="n">
        <v>13</v>
      </c>
      <c r="D1194" s="130" t="n">
        <v>2.45</v>
      </c>
    </row>
    <row r="1195" customFormat="false" ht="12.75" hidden="false" customHeight="false" outlineLevel="0" collapsed="false">
      <c r="B1195" s="137" t="n">
        <v>11.64</v>
      </c>
      <c r="C1195" s="136" t="n">
        <v>13</v>
      </c>
      <c r="D1195" s="130" t="n">
        <v>2.45</v>
      </c>
    </row>
    <row r="1196" customFormat="false" ht="12.75" hidden="false" customHeight="false" outlineLevel="0" collapsed="false">
      <c r="B1196" s="137" t="n">
        <v>11.65</v>
      </c>
      <c r="C1196" s="136" t="n">
        <v>13</v>
      </c>
      <c r="D1196" s="130" t="n">
        <v>2.45</v>
      </c>
    </row>
    <row r="1197" customFormat="false" ht="12.75" hidden="false" customHeight="false" outlineLevel="0" collapsed="false">
      <c r="B1197" s="137" t="n">
        <v>11.66</v>
      </c>
      <c r="C1197" s="136" t="n">
        <v>13</v>
      </c>
      <c r="D1197" s="130" t="n">
        <v>2.45</v>
      </c>
    </row>
    <row r="1198" customFormat="false" ht="12.75" hidden="false" customHeight="false" outlineLevel="0" collapsed="false">
      <c r="B1198" s="137" t="n">
        <v>11.67</v>
      </c>
      <c r="C1198" s="136" t="n">
        <v>13</v>
      </c>
      <c r="D1198" s="130" t="n">
        <v>2.45</v>
      </c>
    </row>
    <row r="1199" customFormat="false" ht="12.75" hidden="false" customHeight="false" outlineLevel="0" collapsed="false">
      <c r="B1199" s="137" t="n">
        <v>11.68</v>
      </c>
      <c r="C1199" s="136" t="n">
        <v>13</v>
      </c>
      <c r="D1199" s="130" t="n">
        <v>2.45</v>
      </c>
    </row>
    <row r="1200" customFormat="false" ht="12.75" hidden="false" customHeight="false" outlineLevel="0" collapsed="false">
      <c r="B1200" s="137" t="n">
        <v>11.69</v>
      </c>
      <c r="C1200" s="136" t="n">
        <v>13</v>
      </c>
      <c r="D1200" s="130" t="n">
        <v>2.45</v>
      </c>
    </row>
    <row r="1201" customFormat="false" ht="12.75" hidden="false" customHeight="false" outlineLevel="0" collapsed="false">
      <c r="B1201" s="137" t="n">
        <v>11.7</v>
      </c>
      <c r="C1201" s="136" t="n">
        <v>13</v>
      </c>
      <c r="D1201" s="130" t="n">
        <v>2.45</v>
      </c>
    </row>
    <row r="1202" customFormat="false" ht="12.75" hidden="false" customHeight="false" outlineLevel="0" collapsed="false">
      <c r="B1202" s="137" t="n">
        <v>11.71</v>
      </c>
      <c r="C1202" s="136" t="n">
        <v>13</v>
      </c>
      <c r="D1202" s="130" t="n">
        <v>2.45</v>
      </c>
    </row>
    <row r="1203" customFormat="false" ht="12.75" hidden="false" customHeight="false" outlineLevel="0" collapsed="false">
      <c r="B1203" s="137" t="n">
        <v>11.72</v>
      </c>
      <c r="C1203" s="136" t="n">
        <v>13</v>
      </c>
      <c r="D1203" s="130" t="n">
        <v>2.45</v>
      </c>
    </row>
    <row r="1204" customFormat="false" ht="12.75" hidden="false" customHeight="false" outlineLevel="0" collapsed="false">
      <c r="B1204" s="137" t="n">
        <v>11.73</v>
      </c>
      <c r="C1204" s="136" t="n">
        <v>13</v>
      </c>
      <c r="D1204" s="130" t="n">
        <v>2.45</v>
      </c>
    </row>
    <row r="1205" customFormat="false" ht="12.75" hidden="false" customHeight="false" outlineLevel="0" collapsed="false">
      <c r="B1205" s="137" t="n">
        <v>11.74</v>
      </c>
      <c r="C1205" s="136" t="n">
        <v>13</v>
      </c>
      <c r="D1205" s="130" t="n">
        <v>2.45</v>
      </c>
    </row>
    <row r="1206" customFormat="false" ht="12.75" hidden="false" customHeight="false" outlineLevel="0" collapsed="false">
      <c r="B1206" s="137" t="n">
        <v>11.75</v>
      </c>
      <c r="C1206" s="136" t="n">
        <v>13</v>
      </c>
      <c r="D1206" s="130" t="n">
        <v>2.45</v>
      </c>
    </row>
    <row r="1207" customFormat="false" ht="12.75" hidden="false" customHeight="false" outlineLevel="0" collapsed="false">
      <c r="B1207" s="137" t="n">
        <v>11.76</v>
      </c>
      <c r="C1207" s="136" t="n">
        <v>13</v>
      </c>
      <c r="D1207" s="130" t="n">
        <v>2.45</v>
      </c>
    </row>
    <row r="1208" customFormat="false" ht="12.75" hidden="false" customHeight="false" outlineLevel="0" collapsed="false">
      <c r="B1208" s="137" t="n">
        <v>11.77</v>
      </c>
      <c r="C1208" s="136" t="n">
        <v>13</v>
      </c>
      <c r="D1208" s="130" t="n">
        <v>2.45</v>
      </c>
    </row>
    <row r="1209" customFormat="false" ht="12.75" hidden="false" customHeight="false" outlineLevel="0" collapsed="false">
      <c r="B1209" s="137" t="n">
        <v>11.78</v>
      </c>
      <c r="C1209" s="136" t="n">
        <v>13</v>
      </c>
      <c r="D1209" s="130" t="n">
        <v>2.45</v>
      </c>
    </row>
    <row r="1210" customFormat="false" ht="12.75" hidden="false" customHeight="false" outlineLevel="0" collapsed="false">
      <c r="B1210" s="137" t="n">
        <v>11.79</v>
      </c>
      <c r="C1210" s="136" t="n">
        <v>13</v>
      </c>
      <c r="D1210" s="130" t="n">
        <v>2.45</v>
      </c>
    </row>
    <row r="1211" customFormat="false" ht="12.75" hidden="false" customHeight="false" outlineLevel="0" collapsed="false">
      <c r="B1211" s="137" t="n">
        <v>11.8</v>
      </c>
      <c r="C1211" s="136" t="n">
        <v>13</v>
      </c>
      <c r="D1211" s="130" t="n">
        <v>2.45</v>
      </c>
    </row>
    <row r="1212" customFormat="false" ht="12.75" hidden="false" customHeight="false" outlineLevel="0" collapsed="false">
      <c r="B1212" s="137" t="n">
        <v>11.81</v>
      </c>
      <c r="C1212" s="136" t="n">
        <v>13</v>
      </c>
      <c r="D1212" s="130" t="n">
        <v>2.45</v>
      </c>
    </row>
    <row r="1213" customFormat="false" ht="12.75" hidden="false" customHeight="false" outlineLevel="0" collapsed="false">
      <c r="B1213" s="137" t="n">
        <v>11.82</v>
      </c>
      <c r="C1213" s="136" t="n">
        <v>13</v>
      </c>
      <c r="D1213" s="130" t="n">
        <v>2.45</v>
      </c>
    </row>
    <row r="1214" customFormat="false" ht="12.75" hidden="false" customHeight="false" outlineLevel="0" collapsed="false">
      <c r="B1214" s="137" t="n">
        <v>11.83</v>
      </c>
      <c r="C1214" s="136" t="n">
        <v>13</v>
      </c>
      <c r="D1214" s="130" t="n">
        <v>2.45</v>
      </c>
    </row>
    <row r="1215" customFormat="false" ht="12.75" hidden="false" customHeight="false" outlineLevel="0" collapsed="false">
      <c r="B1215" s="137" t="n">
        <v>11.84</v>
      </c>
      <c r="C1215" s="136" t="n">
        <v>13</v>
      </c>
      <c r="D1215" s="130" t="n">
        <v>2.45</v>
      </c>
    </row>
    <row r="1216" customFormat="false" ht="12.75" hidden="false" customHeight="false" outlineLevel="0" collapsed="false">
      <c r="B1216" s="137" t="n">
        <v>11.85</v>
      </c>
      <c r="C1216" s="136" t="n">
        <v>13</v>
      </c>
      <c r="D1216" s="130" t="n">
        <v>2.45</v>
      </c>
    </row>
    <row r="1217" customFormat="false" ht="12.75" hidden="false" customHeight="false" outlineLevel="0" collapsed="false">
      <c r="B1217" s="137" t="n">
        <v>11.86</v>
      </c>
      <c r="C1217" s="136" t="n">
        <v>13</v>
      </c>
      <c r="D1217" s="130" t="n">
        <v>2.45</v>
      </c>
    </row>
    <row r="1218" customFormat="false" ht="12.75" hidden="false" customHeight="false" outlineLevel="0" collapsed="false">
      <c r="B1218" s="137" t="n">
        <v>11.87</v>
      </c>
      <c r="C1218" s="136" t="n">
        <v>13</v>
      </c>
      <c r="D1218" s="130" t="n">
        <v>2.45</v>
      </c>
    </row>
    <row r="1219" customFormat="false" ht="12.75" hidden="false" customHeight="false" outlineLevel="0" collapsed="false">
      <c r="B1219" s="137" t="n">
        <v>11.88</v>
      </c>
      <c r="C1219" s="136" t="n">
        <v>13</v>
      </c>
      <c r="D1219" s="130" t="n">
        <v>2.45</v>
      </c>
    </row>
    <row r="1220" customFormat="false" ht="12.75" hidden="false" customHeight="false" outlineLevel="0" collapsed="false">
      <c r="B1220" s="137" t="n">
        <v>11.89</v>
      </c>
      <c r="C1220" s="136" t="n">
        <v>13</v>
      </c>
      <c r="D1220" s="130" t="n">
        <v>2.45</v>
      </c>
    </row>
    <row r="1221" customFormat="false" ht="12.75" hidden="false" customHeight="false" outlineLevel="0" collapsed="false">
      <c r="B1221" s="137" t="n">
        <v>11.9</v>
      </c>
      <c r="C1221" s="136" t="n">
        <v>13</v>
      </c>
      <c r="D1221" s="130" t="n">
        <v>2.45</v>
      </c>
    </row>
    <row r="1222" customFormat="false" ht="12.75" hidden="false" customHeight="false" outlineLevel="0" collapsed="false">
      <c r="B1222" s="137" t="n">
        <v>11.91</v>
      </c>
      <c r="C1222" s="136" t="n">
        <v>13</v>
      </c>
      <c r="D1222" s="130" t="n">
        <v>2.45</v>
      </c>
    </row>
    <row r="1223" customFormat="false" ht="12.75" hidden="false" customHeight="false" outlineLevel="0" collapsed="false">
      <c r="B1223" s="137" t="n">
        <v>11.92</v>
      </c>
      <c r="C1223" s="136" t="n">
        <v>13</v>
      </c>
      <c r="D1223" s="130" t="n">
        <v>2.45</v>
      </c>
    </row>
    <row r="1224" customFormat="false" ht="12.75" hidden="false" customHeight="false" outlineLevel="0" collapsed="false">
      <c r="B1224" s="137" t="n">
        <v>11.93</v>
      </c>
      <c r="C1224" s="136" t="n">
        <v>13</v>
      </c>
      <c r="D1224" s="130" t="n">
        <v>2.45</v>
      </c>
    </row>
    <row r="1225" customFormat="false" ht="12.75" hidden="false" customHeight="false" outlineLevel="0" collapsed="false">
      <c r="B1225" s="137" t="n">
        <v>11.94</v>
      </c>
      <c r="C1225" s="136" t="n">
        <v>13</v>
      </c>
      <c r="D1225" s="130" t="n">
        <v>2.45</v>
      </c>
    </row>
    <row r="1226" customFormat="false" ht="12.75" hidden="false" customHeight="false" outlineLevel="0" collapsed="false">
      <c r="B1226" s="137" t="n">
        <v>11.95</v>
      </c>
      <c r="C1226" s="136" t="n">
        <v>13</v>
      </c>
      <c r="D1226" s="130" t="n">
        <v>2.45</v>
      </c>
    </row>
    <row r="1227" customFormat="false" ht="12.75" hidden="false" customHeight="false" outlineLevel="0" collapsed="false">
      <c r="B1227" s="137" t="n">
        <v>11.96</v>
      </c>
      <c r="C1227" s="136" t="n">
        <v>13</v>
      </c>
      <c r="D1227" s="130" t="n">
        <v>2.45</v>
      </c>
    </row>
    <row r="1228" customFormat="false" ht="12.75" hidden="false" customHeight="false" outlineLevel="0" collapsed="false">
      <c r="B1228" s="137" t="n">
        <v>11.97</v>
      </c>
      <c r="C1228" s="136" t="n">
        <v>13</v>
      </c>
      <c r="D1228" s="130" t="n">
        <v>2.45</v>
      </c>
    </row>
    <row r="1229" customFormat="false" ht="12.75" hidden="false" customHeight="false" outlineLevel="0" collapsed="false">
      <c r="B1229" s="137" t="n">
        <v>11.98</v>
      </c>
      <c r="C1229" s="136" t="n">
        <v>13</v>
      </c>
      <c r="D1229" s="130" t="n">
        <v>2.45</v>
      </c>
    </row>
    <row r="1230" customFormat="false" ht="12.75" hidden="false" customHeight="false" outlineLevel="0" collapsed="false">
      <c r="B1230" s="137" t="n">
        <v>11.99</v>
      </c>
      <c r="C1230" s="136" t="n">
        <v>13</v>
      </c>
      <c r="D1230" s="130" t="n">
        <v>2.45</v>
      </c>
    </row>
    <row r="1231" customFormat="false" ht="12.75" hidden="false" customHeight="false" outlineLevel="0" collapsed="false">
      <c r="B1231" s="137" t="n">
        <v>12</v>
      </c>
      <c r="C1231" s="136" t="n">
        <v>13</v>
      </c>
      <c r="D1231" s="130" t="n">
        <v>2.45</v>
      </c>
    </row>
    <row r="1232" customFormat="false" ht="12.75" hidden="false" customHeight="false" outlineLevel="0" collapsed="false">
      <c r="B1232" s="137" t="n">
        <v>12.01</v>
      </c>
      <c r="C1232" s="136" t="n">
        <v>13</v>
      </c>
      <c r="D1232" s="130" t="n">
        <v>2.45</v>
      </c>
    </row>
    <row r="1233" customFormat="false" ht="12.75" hidden="false" customHeight="false" outlineLevel="0" collapsed="false">
      <c r="B1233" s="137" t="n">
        <v>12.02</v>
      </c>
      <c r="C1233" s="136" t="n">
        <v>13</v>
      </c>
      <c r="D1233" s="130" t="n">
        <v>2.45</v>
      </c>
    </row>
    <row r="1234" customFormat="false" ht="12.75" hidden="false" customHeight="false" outlineLevel="0" collapsed="false">
      <c r="B1234" s="137" t="n">
        <v>12.03</v>
      </c>
      <c r="C1234" s="136" t="n">
        <v>13</v>
      </c>
      <c r="D1234" s="130" t="n">
        <v>2.45</v>
      </c>
    </row>
    <row r="1235" customFormat="false" ht="12.75" hidden="false" customHeight="false" outlineLevel="0" collapsed="false">
      <c r="B1235" s="137" t="n">
        <v>12.04</v>
      </c>
      <c r="C1235" s="136" t="n">
        <v>13</v>
      </c>
      <c r="D1235" s="130" t="n">
        <v>2.45</v>
      </c>
    </row>
    <row r="1236" customFormat="false" ht="12.75" hidden="false" customHeight="false" outlineLevel="0" collapsed="false">
      <c r="B1236" s="137" t="n">
        <v>12.05</v>
      </c>
      <c r="C1236" s="136" t="n">
        <v>13</v>
      </c>
      <c r="D1236" s="130" t="n">
        <v>2.45</v>
      </c>
    </row>
    <row r="1237" customFormat="false" ht="12.75" hidden="false" customHeight="false" outlineLevel="0" collapsed="false">
      <c r="B1237" s="137" t="n">
        <v>12.06</v>
      </c>
      <c r="C1237" s="136" t="n">
        <v>13</v>
      </c>
      <c r="D1237" s="130" t="n">
        <v>2.45</v>
      </c>
    </row>
    <row r="1238" customFormat="false" ht="12.75" hidden="false" customHeight="false" outlineLevel="0" collapsed="false">
      <c r="B1238" s="137" t="n">
        <v>12.07</v>
      </c>
      <c r="C1238" s="136" t="n">
        <v>13</v>
      </c>
      <c r="D1238" s="130" t="n">
        <v>2.45</v>
      </c>
    </row>
    <row r="1239" customFormat="false" ht="12.75" hidden="false" customHeight="false" outlineLevel="0" collapsed="false">
      <c r="B1239" s="137" t="n">
        <v>12.08</v>
      </c>
      <c r="C1239" s="136" t="n">
        <v>13</v>
      </c>
      <c r="D1239" s="130" t="n">
        <v>2.45</v>
      </c>
    </row>
    <row r="1240" customFormat="false" ht="12.75" hidden="false" customHeight="false" outlineLevel="0" collapsed="false">
      <c r="B1240" s="137" t="n">
        <v>12.09</v>
      </c>
      <c r="C1240" s="136" t="n">
        <v>13</v>
      </c>
      <c r="D1240" s="130" t="n">
        <v>2.45</v>
      </c>
    </row>
    <row r="1241" customFormat="false" ht="12.75" hidden="false" customHeight="false" outlineLevel="0" collapsed="false">
      <c r="B1241" s="137" t="n">
        <v>12.1</v>
      </c>
      <c r="C1241" s="136" t="n">
        <v>13</v>
      </c>
      <c r="D1241" s="130" t="n">
        <v>2.45</v>
      </c>
    </row>
    <row r="1242" customFormat="false" ht="12.75" hidden="false" customHeight="false" outlineLevel="0" collapsed="false">
      <c r="B1242" s="137" t="n">
        <v>12.11</v>
      </c>
      <c r="C1242" s="136" t="n">
        <v>13</v>
      </c>
      <c r="D1242" s="130" t="n">
        <v>2.45</v>
      </c>
    </row>
    <row r="1243" customFormat="false" ht="12.75" hidden="false" customHeight="false" outlineLevel="0" collapsed="false">
      <c r="B1243" s="137" t="n">
        <v>12.12</v>
      </c>
      <c r="C1243" s="136" t="n">
        <v>13</v>
      </c>
      <c r="D1243" s="130" t="n">
        <v>2.45</v>
      </c>
    </row>
    <row r="1244" customFormat="false" ht="12.75" hidden="false" customHeight="false" outlineLevel="0" collapsed="false">
      <c r="B1244" s="137" t="n">
        <v>12.13</v>
      </c>
      <c r="C1244" s="136" t="n">
        <v>13</v>
      </c>
      <c r="D1244" s="130" t="n">
        <v>2.45</v>
      </c>
    </row>
    <row r="1245" customFormat="false" ht="12.75" hidden="false" customHeight="false" outlineLevel="0" collapsed="false">
      <c r="B1245" s="137" t="n">
        <v>12.14</v>
      </c>
      <c r="C1245" s="136" t="n">
        <v>13</v>
      </c>
      <c r="D1245" s="130" t="n">
        <v>2.45</v>
      </c>
    </row>
    <row r="1246" customFormat="false" ht="12.75" hidden="false" customHeight="false" outlineLevel="0" collapsed="false">
      <c r="B1246" s="137" t="n">
        <v>12.15</v>
      </c>
      <c r="C1246" s="136" t="n">
        <v>13</v>
      </c>
      <c r="D1246" s="130" t="n">
        <v>2.45</v>
      </c>
    </row>
    <row r="1247" customFormat="false" ht="12.75" hidden="false" customHeight="false" outlineLevel="0" collapsed="false">
      <c r="B1247" s="137" t="n">
        <v>12.16</v>
      </c>
      <c r="C1247" s="136" t="n">
        <v>13</v>
      </c>
      <c r="D1247" s="130" t="n">
        <v>2.45</v>
      </c>
    </row>
    <row r="1248" customFormat="false" ht="12.75" hidden="false" customHeight="false" outlineLevel="0" collapsed="false">
      <c r="B1248" s="137" t="n">
        <v>12.17</v>
      </c>
      <c r="C1248" s="136" t="n">
        <v>13</v>
      </c>
      <c r="D1248" s="130" t="n">
        <v>2.45</v>
      </c>
    </row>
    <row r="1249" customFormat="false" ht="12.75" hidden="false" customHeight="false" outlineLevel="0" collapsed="false">
      <c r="B1249" s="137" t="n">
        <v>12.18</v>
      </c>
      <c r="C1249" s="136" t="n">
        <v>13</v>
      </c>
      <c r="D1249" s="130" t="n">
        <v>2.45</v>
      </c>
    </row>
    <row r="1250" customFormat="false" ht="12.75" hidden="false" customHeight="false" outlineLevel="0" collapsed="false">
      <c r="B1250" s="137" t="n">
        <v>12.19</v>
      </c>
      <c r="C1250" s="136" t="n">
        <v>13</v>
      </c>
      <c r="D1250" s="130" t="n">
        <v>2.45</v>
      </c>
    </row>
    <row r="1251" customFormat="false" ht="12.75" hidden="false" customHeight="false" outlineLevel="0" collapsed="false">
      <c r="B1251" s="137" t="n">
        <v>12.2</v>
      </c>
      <c r="C1251" s="136" t="n">
        <v>13</v>
      </c>
      <c r="D1251" s="130" t="n">
        <v>2.45</v>
      </c>
    </row>
    <row r="1252" customFormat="false" ht="12.75" hidden="false" customHeight="false" outlineLevel="0" collapsed="false">
      <c r="B1252" s="137" t="n">
        <v>12.21</v>
      </c>
      <c r="C1252" s="136" t="n">
        <v>13</v>
      </c>
      <c r="D1252" s="130" t="n">
        <v>2.45</v>
      </c>
    </row>
    <row r="1253" customFormat="false" ht="12.75" hidden="false" customHeight="false" outlineLevel="0" collapsed="false">
      <c r="B1253" s="137" t="n">
        <v>12.22</v>
      </c>
      <c r="C1253" s="136" t="n">
        <v>13</v>
      </c>
      <c r="D1253" s="130" t="n">
        <v>2.45</v>
      </c>
    </row>
    <row r="1254" customFormat="false" ht="12.75" hidden="false" customHeight="false" outlineLevel="0" collapsed="false">
      <c r="B1254" s="137" t="n">
        <v>12.23</v>
      </c>
      <c r="C1254" s="136" t="n">
        <v>13</v>
      </c>
      <c r="D1254" s="130" t="n">
        <v>2.45</v>
      </c>
    </row>
    <row r="1255" customFormat="false" ht="12.75" hidden="false" customHeight="false" outlineLevel="0" collapsed="false">
      <c r="B1255" s="137" t="n">
        <v>12.24</v>
      </c>
      <c r="C1255" s="136" t="n">
        <v>13</v>
      </c>
      <c r="D1255" s="130" t="n">
        <v>2.45</v>
      </c>
    </row>
    <row r="1256" customFormat="false" ht="12.75" hidden="false" customHeight="false" outlineLevel="0" collapsed="false">
      <c r="B1256" s="137" t="n">
        <v>12.25</v>
      </c>
      <c r="C1256" s="136" t="n">
        <v>13</v>
      </c>
      <c r="D1256" s="130" t="n">
        <v>2.45</v>
      </c>
    </row>
    <row r="1257" customFormat="false" ht="12.75" hidden="false" customHeight="false" outlineLevel="0" collapsed="false">
      <c r="B1257" s="137" t="n">
        <v>12.26</v>
      </c>
      <c r="C1257" s="136" t="n">
        <v>13</v>
      </c>
      <c r="D1257" s="130" t="n">
        <v>2.45</v>
      </c>
    </row>
    <row r="1258" customFormat="false" ht="12.75" hidden="false" customHeight="false" outlineLevel="0" collapsed="false">
      <c r="B1258" s="137" t="n">
        <v>12.27</v>
      </c>
      <c r="C1258" s="136" t="n">
        <v>13</v>
      </c>
      <c r="D1258" s="130" t="n">
        <v>2.45</v>
      </c>
    </row>
    <row r="1259" customFormat="false" ht="12.75" hidden="false" customHeight="false" outlineLevel="0" collapsed="false">
      <c r="B1259" s="137" t="n">
        <v>12.28</v>
      </c>
      <c r="C1259" s="136" t="n">
        <v>13</v>
      </c>
      <c r="D1259" s="130" t="n">
        <v>2.45</v>
      </c>
    </row>
    <row r="1260" customFormat="false" ht="12.75" hidden="false" customHeight="false" outlineLevel="0" collapsed="false">
      <c r="B1260" s="137" t="n">
        <v>12.29</v>
      </c>
      <c r="C1260" s="136" t="n">
        <v>13</v>
      </c>
      <c r="D1260" s="130" t="n">
        <v>2.45</v>
      </c>
    </row>
    <row r="1261" customFormat="false" ht="12.75" hidden="false" customHeight="false" outlineLevel="0" collapsed="false">
      <c r="B1261" s="137" t="n">
        <v>12.3</v>
      </c>
      <c r="C1261" s="136" t="n">
        <v>13</v>
      </c>
      <c r="D1261" s="130" t="n">
        <v>2.45</v>
      </c>
    </row>
    <row r="1262" customFormat="false" ht="12.75" hidden="false" customHeight="false" outlineLevel="0" collapsed="false">
      <c r="B1262" s="137" t="n">
        <v>12.31</v>
      </c>
      <c r="C1262" s="136" t="n">
        <v>13</v>
      </c>
      <c r="D1262" s="130" t="n">
        <v>2.45</v>
      </c>
    </row>
    <row r="1263" customFormat="false" ht="12.75" hidden="false" customHeight="false" outlineLevel="0" collapsed="false">
      <c r="B1263" s="137" t="n">
        <v>12.32</v>
      </c>
      <c r="C1263" s="136" t="n">
        <v>13</v>
      </c>
      <c r="D1263" s="130" t="n">
        <v>2.45</v>
      </c>
    </row>
    <row r="1264" customFormat="false" ht="12.75" hidden="false" customHeight="false" outlineLevel="0" collapsed="false">
      <c r="B1264" s="137" t="n">
        <v>12.33</v>
      </c>
      <c r="C1264" s="136" t="n">
        <v>13</v>
      </c>
      <c r="D1264" s="130" t="n">
        <v>2.45</v>
      </c>
    </row>
    <row r="1265" customFormat="false" ht="12.75" hidden="false" customHeight="false" outlineLevel="0" collapsed="false">
      <c r="B1265" s="137" t="n">
        <v>12.34</v>
      </c>
      <c r="C1265" s="136" t="n">
        <v>13</v>
      </c>
      <c r="D1265" s="130" t="n">
        <v>2.45</v>
      </c>
    </row>
    <row r="1266" customFormat="false" ht="12.75" hidden="false" customHeight="false" outlineLevel="0" collapsed="false">
      <c r="B1266" s="137" t="n">
        <v>12.35</v>
      </c>
      <c r="C1266" s="136" t="n">
        <v>13</v>
      </c>
      <c r="D1266" s="130" t="n">
        <v>2.45</v>
      </c>
    </row>
    <row r="1267" customFormat="false" ht="12.75" hidden="false" customHeight="false" outlineLevel="0" collapsed="false">
      <c r="B1267" s="137" t="n">
        <v>12.36</v>
      </c>
      <c r="C1267" s="136" t="n">
        <v>13</v>
      </c>
      <c r="D1267" s="130" t="n">
        <v>2.45</v>
      </c>
    </row>
    <row r="1268" customFormat="false" ht="12.75" hidden="false" customHeight="false" outlineLevel="0" collapsed="false">
      <c r="B1268" s="137" t="n">
        <v>12.37</v>
      </c>
      <c r="C1268" s="136" t="n">
        <v>13</v>
      </c>
      <c r="D1268" s="130" t="n">
        <v>2.45</v>
      </c>
    </row>
    <row r="1269" customFormat="false" ht="12.75" hidden="false" customHeight="false" outlineLevel="0" collapsed="false">
      <c r="B1269" s="137" t="n">
        <v>12.38</v>
      </c>
      <c r="C1269" s="136" t="n">
        <v>13</v>
      </c>
      <c r="D1269" s="130" t="n">
        <v>2.45</v>
      </c>
    </row>
    <row r="1270" customFormat="false" ht="12.75" hidden="false" customHeight="false" outlineLevel="0" collapsed="false">
      <c r="B1270" s="137" t="n">
        <v>12.39</v>
      </c>
      <c r="C1270" s="136" t="n">
        <v>13</v>
      </c>
      <c r="D1270" s="130" t="n">
        <v>2.45</v>
      </c>
    </row>
    <row r="1271" customFormat="false" ht="12.75" hidden="false" customHeight="false" outlineLevel="0" collapsed="false">
      <c r="B1271" s="137" t="n">
        <v>12.4</v>
      </c>
      <c r="C1271" s="136" t="n">
        <v>13</v>
      </c>
      <c r="D1271" s="130" t="n">
        <v>2.45</v>
      </c>
    </row>
    <row r="1272" customFormat="false" ht="12.75" hidden="false" customHeight="false" outlineLevel="0" collapsed="false">
      <c r="B1272" s="137" t="n">
        <v>12.41</v>
      </c>
      <c r="C1272" s="136" t="n">
        <v>13</v>
      </c>
      <c r="D1272" s="130" t="n">
        <v>2.45</v>
      </c>
    </row>
    <row r="1273" customFormat="false" ht="12.75" hidden="false" customHeight="false" outlineLevel="0" collapsed="false">
      <c r="B1273" s="137" t="n">
        <v>12.42</v>
      </c>
      <c r="C1273" s="136" t="n">
        <v>13</v>
      </c>
      <c r="D1273" s="130" t="n">
        <v>2.45</v>
      </c>
    </row>
    <row r="1274" customFormat="false" ht="12.75" hidden="false" customHeight="false" outlineLevel="0" collapsed="false">
      <c r="B1274" s="137" t="n">
        <v>12.43</v>
      </c>
      <c r="C1274" s="136" t="n">
        <v>13</v>
      </c>
      <c r="D1274" s="130" t="n">
        <v>2.45</v>
      </c>
    </row>
    <row r="1275" customFormat="false" ht="12.75" hidden="false" customHeight="false" outlineLevel="0" collapsed="false">
      <c r="B1275" s="137" t="n">
        <v>12.44</v>
      </c>
      <c r="C1275" s="136" t="n">
        <v>13</v>
      </c>
      <c r="D1275" s="130" t="n">
        <v>2.45</v>
      </c>
    </row>
    <row r="1276" customFormat="false" ht="12.75" hidden="false" customHeight="false" outlineLevel="0" collapsed="false">
      <c r="B1276" s="137" t="n">
        <v>12.45</v>
      </c>
      <c r="C1276" s="136" t="n">
        <v>13</v>
      </c>
      <c r="D1276" s="130" t="n">
        <v>2.45</v>
      </c>
    </row>
    <row r="1277" customFormat="false" ht="12.75" hidden="false" customHeight="false" outlineLevel="0" collapsed="false">
      <c r="B1277" s="137" t="n">
        <v>12.46</v>
      </c>
      <c r="C1277" s="136" t="n">
        <v>13</v>
      </c>
      <c r="D1277" s="130" t="n">
        <v>2.45</v>
      </c>
    </row>
    <row r="1278" customFormat="false" ht="12.75" hidden="false" customHeight="false" outlineLevel="0" collapsed="false">
      <c r="B1278" s="137" t="n">
        <v>12.47</v>
      </c>
      <c r="C1278" s="136" t="n">
        <v>13</v>
      </c>
      <c r="D1278" s="130" t="n">
        <v>2.45</v>
      </c>
    </row>
    <row r="1279" customFormat="false" ht="12.75" hidden="false" customHeight="false" outlineLevel="0" collapsed="false">
      <c r="B1279" s="137" t="n">
        <v>12.48</v>
      </c>
      <c r="C1279" s="136" t="n">
        <v>13</v>
      </c>
      <c r="D1279" s="130" t="n">
        <v>2.45</v>
      </c>
    </row>
    <row r="1280" customFormat="false" ht="12.75" hidden="false" customHeight="false" outlineLevel="0" collapsed="false">
      <c r="B1280" s="137" t="n">
        <v>12.49</v>
      </c>
      <c r="C1280" s="136" t="n">
        <v>13</v>
      </c>
      <c r="D1280" s="130" t="n">
        <v>2.45</v>
      </c>
    </row>
    <row r="1281" customFormat="false" ht="12.75" hidden="false" customHeight="false" outlineLevel="0" collapsed="false">
      <c r="B1281" s="137" t="n">
        <v>12.5</v>
      </c>
      <c r="C1281" s="136" t="n">
        <v>13</v>
      </c>
      <c r="D1281" s="130" t="n">
        <v>2.45</v>
      </c>
    </row>
    <row r="1282" customFormat="false" ht="12.75" hidden="false" customHeight="false" outlineLevel="0" collapsed="false">
      <c r="B1282" s="137" t="n">
        <v>12.51</v>
      </c>
      <c r="C1282" s="136" t="n">
        <v>13</v>
      </c>
      <c r="D1282" s="130" t="n">
        <v>2.45</v>
      </c>
    </row>
    <row r="1283" customFormat="false" ht="12.75" hidden="false" customHeight="false" outlineLevel="0" collapsed="false">
      <c r="B1283" s="137" t="n">
        <v>12.52</v>
      </c>
      <c r="C1283" s="136" t="n">
        <v>13</v>
      </c>
      <c r="D1283" s="130" t="n">
        <v>2.45</v>
      </c>
    </row>
    <row r="1284" customFormat="false" ht="12.75" hidden="false" customHeight="false" outlineLevel="0" collapsed="false">
      <c r="B1284" s="137" t="n">
        <v>12.53</v>
      </c>
      <c r="C1284" s="136" t="n">
        <v>13</v>
      </c>
      <c r="D1284" s="130" t="n">
        <v>2.45</v>
      </c>
    </row>
    <row r="1285" customFormat="false" ht="12.75" hidden="false" customHeight="false" outlineLevel="0" collapsed="false">
      <c r="B1285" s="137" t="n">
        <v>12.54</v>
      </c>
      <c r="C1285" s="136" t="n">
        <v>13</v>
      </c>
      <c r="D1285" s="130" t="n">
        <v>2.45</v>
      </c>
    </row>
    <row r="1286" customFormat="false" ht="12.75" hidden="false" customHeight="false" outlineLevel="0" collapsed="false">
      <c r="B1286" s="137" t="n">
        <v>12.55</v>
      </c>
      <c r="C1286" s="136" t="n">
        <v>13</v>
      </c>
      <c r="D1286" s="130" t="n">
        <v>2.45</v>
      </c>
    </row>
    <row r="1287" customFormat="false" ht="12.75" hidden="false" customHeight="false" outlineLevel="0" collapsed="false">
      <c r="B1287" s="137" t="n">
        <v>12.56</v>
      </c>
      <c r="C1287" s="136" t="n">
        <v>13</v>
      </c>
      <c r="D1287" s="130" t="n">
        <v>2.45</v>
      </c>
    </row>
    <row r="1288" customFormat="false" ht="12.75" hidden="false" customHeight="false" outlineLevel="0" collapsed="false">
      <c r="B1288" s="137" t="n">
        <v>12.57</v>
      </c>
      <c r="C1288" s="136" t="n">
        <v>13</v>
      </c>
      <c r="D1288" s="130" t="n">
        <v>2.45</v>
      </c>
    </row>
    <row r="1289" customFormat="false" ht="12.75" hidden="false" customHeight="false" outlineLevel="0" collapsed="false">
      <c r="B1289" s="137" t="n">
        <v>12.58</v>
      </c>
      <c r="C1289" s="136" t="n">
        <v>13</v>
      </c>
      <c r="D1289" s="130" t="n">
        <v>2.45</v>
      </c>
    </row>
    <row r="1290" customFormat="false" ht="12.75" hidden="false" customHeight="false" outlineLevel="0" collapsed="false">
      <c r="B1290" s="137" t="n">
        <v>12.59</v>
      </c>
      <c r="C1290" s="136" t="n">
        <v>13</v>
      </c>
      <c r="D1290" s="130" t="n">
        <v>2.45</v>
      </c>
    </row>
    <row r="1291" customFormat="false" ht="12.75" hidden="false" customHeight="false" outlineLevel="0" collapsed="false">
      <c r="B1291" s="137" t="n">
        <v>12.6</v>
      </c>
      <c r="C1291" s="136" t="n">
        <v>13</v>
      </c>
      <c r="D1291" s="130" t="n">
        <v>2.45</v>
      </c>
    </row>
    <row r="1292" customFormat="false" ht="12.75" hidden="false" customHeight="false" outlineLevel="0" collapsed="false">
      <c r="B1292" s="137" t="n">
        <v>12.61</v>
      </c>
      <c r="C1292" s="136" t="n">
        <v>13</v>
      </c>
      <c r="D1292" s="130" t="n">
        <v>2.45</v>
      </c>
    </row>
    <row r="1293" customFormat="false" ht="12.75" hidden="false" customHeight="false" outlineLevel="0" collapsed="false">
      <c r="B1293" s="137" t="n">
        <v>12.62</v>
      </c>
      <c r="C1293" s="136" t="n">
        <v>13</v>
      </c>
      <c r="D1293" s="130" t="n">
        <v>2.45</v>
      </c>
    </row>
    <row r="1294" customFormat="false" ht="12.75" hidden="false" customHeight="false" outlineLevel="0" collapsed="false">
      <c r="B1294" s="137" t="n">
        <v>12.63</v>
      </c>
      <c r="C1294" s="136" t="n">
        <v>13</v>
      </c>
      <c r="D1294" s="130" t="n">
        <v>2.45</v>
      </c>
    </row>
    <row r="1295" customFormat="false" ht="12.75" hidden="false" customHeight="false" outlineLevel="0" collapsed="false">
      <c r="B1295" s="137" t="n">
        <v>12.64</v>
      </c>
      <c r="C1295" s="136" t="n">
        <v>13</v>
      </c>
      <c r="D1295" s="130" t="n">
        <v>2.45</v>
      </c>
    </row>
    <row r="1296" customFormat="false" ht="12.75" hidden="false" customHeight="false" outlineLevel="0" collapsed="false">
      <c r="B1296" s="137" t="n">
        <v>12.65</v>
      </c>
      <c r="C1296" s="136" t="n">
        <v>13</v>
      </c>
      <c r="D1296" s="130" t="n">
        <v>2.45</v>
      </c>
    </row>
    <row r="1297" customFormat="false" ht="12.75" hidden="false" customHeight="false" outlineLevel="0" collapsed="false">
      <c r="B1297" s="137" t="n">
        <v>12.66</v>
      </c>
      <c r="C1297" s="136" t="n">
        <v>13</v>
      </c>
      <c r="D1297" s="130" t="n">
        <v>2.45</v>
      </c>
    </row>
    <row r="1298" customFormat="false" ht="12.75" hidden="false" customHeight="false" outlineLevel="0" collapsed="false">
      <c r="B1298" s="137" t="n">
        <v>12.67</v>
      </c>
      <c r="C1298" s="136" t="n">
        <v>13</v>
      </c>
      <c r="D1298" s="130" t="n">
        <v>2.45</v>
      </c>
    </row>
    <row r="1299" customFormat="false" ht="12.75" hidden="false" customHeight="false" outlineLevel="0" collapsed="false">
      <c r="B1299" s="137" t="n">
        <v>12.68</v>
      </c>
      <c r="C1299" s="136" t="n">
        <v>13</v>
      </c>
      <c r="D1299" s="130" t="n">
        <v>2.45</v>
      </c>
    </row>
    <row r="1300" customFormat="false" ht="12.75" hidden="false" customHeight="false" outlineLevel="0" collapsed="false">
      <c r="B1300" s="137" t="n">
        <v>12.69</v>
      </c>
      <c r="C1300" s="136" t="n">
        <v>13</v>
      </c>
      <c r="D1300" s="130" t="n">
        <v>2.45</v>
      </c>
    </row>
    <row r="1301" customFormat="false" ht="12.75" hidden="false" customHeight="false" outlineLevel="0" collapsed="false">
      <c r="B1301" s="137" t="n">
        <v>12.7</v>
      </c>
      <c r="C1301" s="136" t="n">
        <v>13</v>
      </c>
      <c r="D1301" s="130" t="n">
        <v>2.45</v>
      </c>
    </row>
    <row r="1302" customFormat="false" ht="12.75" hidden="false" customHeight="false" outlineLevel="0" collapsed="false">
      <c r="B1302" s="137" t="n">
        <v>12.71</v>
      </c>
      <c r="C1302" s="136" t="n">
        <v>13</v>
      </c>
      <c r="D1302" s="130" t="n">
        <v>2.45</v>
      </c>
    </row>
    <row r="1303" customFormat="false" ht="12.75" hidden="false" customHeight="false" outlineLevel="0" collapsed="false">
      <c r="B1303" s="137" t="n">
        <v>12.72</v>
      </c>
      <c r="C1303" s="136" t="n">
        <v>13</v>
      </c>
      <c r="D1303" s="130" t="n">
        <v>2.45</v>
      </c>
    </row>
    <row r="1304" customFormat="false" ht="12.75" hidden="false" customHeight="false" outlineLevel="0" collapsed="false">
      <c r="B1304" s="137" t="n">
        <v>12.73</v>
      </c>
      <c r="C1304" s="136" t="n">
        <v>13</v>
      </c>
      <c r="D1304" s="130" t="n">
        <v>2.45</v>
      </c>
    </row>
    <row r="1305" customFormat="false" ht="12.75" hidden="false" customHeight="false" outlineLevel="0" collapsed="false">
      <c r="B1305" s="137" t="n">
        <v>12.74</v>
      </c>
      <c r="C1305" s="136" t="n">
        <v>13</v>
      </c>
      <c r="D1305" s="130" t="n">
        <v>2.45</v>
      </c>
    </row>
    <row r="1306" customFormat="false" ht="12.75" hidden="false" customHeight="false" outlineLevel="0" collapsed="false">
      <c r="B1306" s="137" t="n">
        <v>12.75</v>
      </c>
      <c r="C1306" s="136" t="n">
        <v>13</v>
      </c>
      <c r="D1306" s="130" t="n">
        <v>2.45</v>
      </c>
    </row>
    <row r="1307" customFormat="false" ht="12.75" hidden="false" customHeight="false" outlineLevel="0" collapsed="false">
      <c r="B1307" s="137" t="n">
        <v>12.76</v>
      </c>
      <c r="C1307" s="136" t="n">
        <v>13</v>
      </c>
      <c r="D1307" s="130" t="n">
        <v>2.45</v>
      </c>
    </row>
    <row r="1308" customFormat="false" ht="12.75" hidden="false" customHeight="false" outlineLevel="0" collapsed="false">
      <c r="B1308" s="137" t="n">
        <v>12.77</v>
      </c>
      <c r="C1308" s="136" t="n">
        <v>13</v>
      </c>
      <c r="D1308" s="130" t="n">
        <v>2.45</v>
      </c>
    </row>
    <row r="1309" customFormat="false" ht="12.75" hidden="false" customHeight="false" outlineLevel="0" collapsed="false">
      <c r="B1309" s="137" t="n">
        <v>12.78</v>
      </c>
      <c r="C1309" s="136" t="n">
        <v>13</v>
      </c>
      <c r="D1309" s="130" t="n">
        <v>2.45</v>
      </c>
    </row>
    <row r="1310" customFormat="false" ht="12.75" hidden="false" customHeight="false" outlineLevel="0" collapsed="false">
      <c r="B1310" s="137" t="n">
        <v>12.79</v>
      </c>
      <c r="C1310" s="136" t="n">
        <v>13</v>
      </c>
      <c r="D1310" s="130" t="n">
        <v>2.45</v>
      </c>
    </row>
    <row r="1311" customFormat="false" ht="12.75" hidden="false" customHeight="false" outlineLevel="0" collapsed="false">
      <c r="B1311" s="137" t="n">
        <v>12.8</v>
      </c>
      <c r="C1311" s="136" t="n">
        <v>13</v>
      </c>
      <c r="D1311" s="130" t="n">
        <v>2.45</v>
      </c>
    </row>
    <row r="1312" customFormat="false" ht="12.75" hidden="false" customHeight="false" outlineLevel="0" collapsed="false">
      <c r="B1312" s="137" t="n">
        <v>12.81</v>
      </c>
      <c r="C1312" s="136" t="n">
        <v>13</v>
      </c>
      <c r="D1312" s="130" t="n">
        <v>2.45</v>
      </c>
    </row>
    <row r="1313" customFormat="false" ht="12.75" hidden="false" customHeight="false" outlineLevel="0" collapsed="false">
      <c r="B1313" s="137" t="n">
        <v>12.82</v>
      </c>
      <c r="C1313" s="136" t="n">
        <v>13</v>
      </c>
      <c r="D1313" s="130" t="n">
        <v>2.45</v>
      </c>
    </row>
    <row r="1314" customFormat="false" ht="12.75" hidden="false" customHeight="false" outlineLevel="0" collapsed="false">
      <c r="B1314" s="137" t="n">
        <v>12.83</v>
      </c>
      <c r="C1314" s="136" t="n">
        <v>13</v>
      </c>
      <c r="D1314" s="130" t="n">
        <v>2.45</v>
      </c>
    </row>
    <row r="1315" customFormat="false" ht="12.75" hidden="false" customHeight="false" outlineLevel="0" collapsed="false">
      <c r="B1315" s="137" t="n">
        <v>12.84</v>
      </c>
      <c r="C1315" s="136" t="n">
        <v>13</v>
      </c>
      <c r="D1315" s="130" t="n">
        <v>2.45</v>
      </c>
    </row>
    <row r="1316" customFormat="false" ht="12.75" hidden="false" customHeight="false" outlineLevel="0" collapsed="false">
      <c r="B1316" s="137" t="n">
        <v>12.85</v>
      </c>
      <c r="C1316" s="136" t="n">
        <v>13</v>
      </c>
      <c r="D1316" s="130" t="n">
        <v>2.45</v>
      </c>
    </row>
    <row r="1317" customFormat="false" ht="12.75" hidden="false" customHeight="false" outlineLevel="0" collapsed="false">
      <c r="B1317" s="137" t="n">
        <v>12.86</v>
      </c>
      <c r="C1317" s="136" t="n">
        <v>13</v>
      </c>
      <c r="D1317" s="130" t="n">
        <v>2.45</v>
      </c>
    </row>
    <row r="1318" customFormat="false" ht="12.75" hidden="false" customHeight="false" outlineLevel="0" collapsed="false">
      <c r="B1318" s="137" t="n">
        <v>12.87</v>
      </c>
      <c r="C1318" s="136" t="n">
        <v>13</v>
      </c>
      <c r="D1318" s="130" t="n">
        <v>2.45</v>
      </c>
    </row>
    <row r="1319" customFormat="false" ht="12.75" hidden="false" customHeight="false" outlineLevel="0" collapsed="false">
      <c r="B1319" s="137" t="n">
        <v>12.88</v>
      </c>
      <c r="C1319" s="136" t="n">
        <v>13</v>
      </c>
      <c r="D1319" s="130" t="n">
        <v>2.45</v>
      </c>
    </row>
    <row r="1320" customFormat="false" ht="12.75" hidden="false" customHeight="false" outlineLevel="0" collapsed="false">
      <c r="B1320" s="137" t="n">
        <v>12.89</v>
      </c>
      <c r="C1320" s="136" t="n">
        <v>13</v>
      </c>
      <c r="D1320" s="130" t="n">
        <v>2.45</v>
      </c>
    </row>
    <row r="1321" customFormat="false" ht="12.75" hidden="false" customHeight="false" outlineLevel="0" collapsed="false">
      <c r="B1321" s="137" t="n">
        <v>12.9</v>
      </c>
      <c r="C1321" s="136" t="n">
        <v>13</v>
      </c>
      <c r="D1321" s="130" t="n">
        <v>2.45</v>
      </c>
    </row>
    <row r="1322" customFormat="false" ht="12.75" hidden="false" customHeight="false" outlineLevel="0" collapsed="false">
      <c r="B1322" s="137" t="n">
        <v>12.91</v>
      </c>
      <c r="C1322" s="136" t="n">
        <v>13</v>
      </c>
      <c r="D1322" s="130" t="n">
        <v>2.45</v>
      </c>
    </row>
    <row r="1323" customFormat="false" ht="12.75" hidden="false" customHeight="false" outlineLevel="0" collapsed="false">
      <c r="B1323" s="137" t="n">
        <v>12.92</v>
      </c>
      <c r="C1323" s="136" t="n">
        <v>13</v>
      </c>
      <c r="D1323" s="130" t="n">
        <v>2.45</v>
      </c>
    </row>
    <row r="1324" customFormat="false" ht="12.75" hidden="false" customHeight="false" outlineLevel="0" collapsed="false">
      <c r="B1324" s="137" t="n">
        <v>12.93</v>
      </c>
      <c r="C1324" s="136" t="n">
        <v>13</v>
      </c>
      <c r="D1324" s="130" t="n">
        <v>2.45</v>
      </c>
    </row>
    <row r="1325" customFormat="false" ht="12.75" hidden="false" customHeight="false" outlineLevel="0" collapsed="false">
      <c r="B1325" s="137" t="n">
        <v>12.94</v>
      </c>
      <c r="C1325" s="136" t="n">
        <v>13</v>
      </c>
      <c r="D1325" s="130" t="n">
        <v>2.45</v>
      </c>
    </row>
    <row r="1326" customFormat="false" ht="12.75" hidden="false" customHeight="false" outlineLevel="0" collapsed="false">
      <c r="B1326" s="137" t="n">
        <v>12.95</v>
      </c>
      <c r="C1326" s="136" t="n">
        <v>13</v>
      </c>
      <c r="D1326" s="130" t="n">
        <v>2.45</v>
      </c>
    </row>
    <row r="1327" customFormat="false" ht="12.75" hidden="false" customHeight="false" outlineLevel="0" collapsed="false">
      <c r="B1327" s="137" t="n">
        <v>12.96</v>
      </c>
      <c r="C1327" s="136" t="n">
        <v>13</v>
      </c>
      <c r="D1327" s="130" t="n">
        <v>2.45</v>
      </c>
    </row>
    <row r="1328" customFormat="false" ht="12.75" hidden="false" customHeight="false" outlineLevel="0" collapsed="false">
      <c r="B1328" s="137" t="n">
        <v>12.97</v>
      </c>
      <c r="C1328" s="136" t="n">
        <v>13</v>
      </c>
      <c r="D1328" s="130" t="n">
        <v>2.45</v>
      </c>
    </row>
    <row r="1329" customFormat="false" ht="12.75" hidden="false" customHeight="false" outlineLevel="0" collapsed="false">
      <c r="B1329" s="137" t="n">
        <v>12.98</v>
      </c>
      <c r="C1329" s="136" t="n">
        <v>13</v>
      </c>
      <c r="D1329" s="130" t="n">
        <v>2.45</v>
      </c>
    </row>
    <row r="1330" customFormat="false" ht="12.75" hidden="false" customHeight="false" outlineLevel="0" collapsed="false">
      <c r="B1330" s="137" t="n">
        <v>12.99</v>
      </c>
      <c r="C1330" s="136" t="n">
        <v>13</v>
      </c>
      <c r="D1330" s="130" t="n">
        <v>2.45</v>
      </c>
    </row>
    <row r="1331" customFormat="false" ht="12.75" hidden="false" customHeight="false" outlineLevel="0" collapsed="false">
      <c r="B1331" s="137" t="n">
        <v>13</v>
      </c>
      <c r="C1331" s="136" t="n">
        <v>13</v>
      </c>
      <c r="D1331" s="130" t="n">
        <v>2.45</v>
      </c>
    </row>
    <row r="1332" customFormat="false" ht="12.75" hidden="false" customHeight="false" outlineLevel="0" collapsed="false">
      <c r="B1332" s="137" t="n">
        <v>13.01</v>
      </c>
      <c r="C1332" s="136" t="n">
        <v>13</v>
      </c>
      <c r="D1332" s="130" t="n">
        <v>2.45</v>
      </c>
    </row>
    <row r="1333" customFormat="false" ht="12.75" hidden="false" customHeight="false" outlineLevel="0" collapsed="false">
      <c r="B1333" s="137" t="n">
        <v>13.02</v>
      </c>
      <c r="C1333" s="136" t="n">
        <v>13</v>
      </c>
      <c r="D1333" s="130" t="n">
        <v>2.45</v>
      </c>
    </row>
    <row r="1334" customFormat="false" ht="12.75" hidden="false" customHeight="false" outlineLevel="0" collapsed="false">
      <c r="B1334" s="137" t="n">
        <v>13.03</v>
      </c>
      <c r="C1334" s="136" t="n">
        <v>13</v>
      </c>
      <c r="D1334" s="130" t="n">
        <v>2.45</v>
      </c>
    </row>
    <row r="1335" customFormat="false" ht="12.75" hidden="false" customHeight="false" outlineLevel="0" collapsed="false">
      <c r="B1335" s="137" t="n">
        <v>13.04</v>
      </c>
      <c r="C1335" s="136" t="n">
        <v>13</v>
      </c>
      <c r="D1335" s="130" t="n">
        <v>2.45</v>
      </c>
    </row>
    <row r="1336" customFormat="false" ht="12.75" hidden="false" customHeight="false" outlineLevel="0" collapsed="false">
      <c r="B1336" s="137" t="n">
        <v>13.05</v>
      </c>
      <c r="C1336" s="136" t="n">
        <v>13</v>
      </c>
      <c r="D1336" s="130" t="n">
        <v>2.45</v>
      </c>
    </row>
    <row r="1337" customFormat="false" ht="12.75" hidden="false" customHeight="false" outlineLevel="0" collapsed="false">
      <c r="B1337" s="137" t="n">
        <v>13.06</v>
      </c>
      <c r="C1337" s="136" t="n">
        <v>13</v>
      </c>
      <c r="D1337" s="130" t="n">
        <v>2.45</v>
      </c>
    </row>
    <row r="1338" customFormat="false" ht="12.75" hidden="false" customHeight="false" outlineLevel="0" collapsed="false">
      <c r="B1338" s="137" t="n">
        <v>13.07</v>
      </c>
      <c r="C1338" s="136" t="n">
        <v>13</v>
      </c>
      <c r="D1338" s="130" t="n">
        <v>2.45</v>
      </c>
    </row>
    <row r="1339" customFormat="false" ht="12.75" hidden="false" customHeight="false" outlineLevel="0" collapsed="false">
      <c r="B1339" s="137" t="n">
        <v>13.08</v>
      </c>
      <c r="C1339" s="136" t="n">
        <v>13</v>
      </c>
      <c r="D1339" s="130" t="n">
        <v>2.45</v>
      </c>
    </row>
    <row r="1340" customFormat="false" ht="12.75" hidden="false" customHeight="false" outlineLevel="0" collapsed="false">
      <c r="B1340" s="137" t="n">
        <v>13.09</v>
      </c>
      <c r="C1340" s="136" t="n">
        <v>13</v>
      </c>
      <c r="D1340" s="130" t="n">
        <v>2.45</v>
      </c>
    </row>
    <row r="1341" customFormat="false" ht="12.75" hidden="false" customHeight="false" outlineLevel="0" collapsed="false">
      <c r="B1341" s="137" t="n">
        <v>13.1</v>
      </c>
      <c r="C1341" s="136" t="n">
        <v>13</v>
      </c>
      <c r="D1341" s="130" t="n">
        <v>2.45</v>
      </c>
    </row>
    <row r="1342" customFormat="false" ht="12.75" hidden="false" customHeight="false" outlineLevel="0" collapsed="false">
      <c r="B1342" s="137" t="n">
        <v>13.11</v>
      </c>
      <c r="C1342" s="136" t="n">
        <v>13</v>
      </c>
      <c r="D1342" s="130" t="n">
        <v>2.45</v>
      </c>
    </row>
    <row r="1343" customFormat="false" ht="12.75" hidden="false" customHeight="false" outlineLevel="0" collapsed="false">
      <c r="B1343" s="137" t="n">
        <v>13.12</v>
      </c>
      <c r="C1343" s="136" t="n">
        <v>13</v>
      </c>
      <c r="D1343" s="130" t="n">
        <v>2.45</v>
      </c>
    </row>
    <row r="1344" customFormat="false" ht="12.75" hidden="false" customHeight="false" outlineLevel="0" collapsed="false">
      <c r="B1344" s="137" t="n">
        <v>13.13</v>
      </c>
      <c r="C1344" s="136" t="n">
        <v>13</v>
      </c>
      <c r="D1344" s="130" t="n">
        <v>2.45</v>
      </c>
    </row>
    <row r="1345" customFormat="false" ht="12.75" hidden="false" customHeight="false" outlineLevel="0" collapsed="false">
      <c r="B1345" s="137" t="n">
        <v>13.14</v>
      </c>
      <c r="C1345" s="136" t="n">
        <v>13</v>
      </c>
      <c r="D1345" s="130" t="n">
        <v>2.45</v>
      </c>
    </row>
    <row r="1346" customFormat="false" ht="12.75" hidden="false" customHeight="false" outlineLevel="0" collapsed="false">
      <c r="B1346" s="137" t="n">
        <v>13.15</v>
      </c>
      <c r="C1346" s="136" t="n">
        <v>13</v>
      </c>
      <c r="D1346" s="130" t="n">
        <v>2.45</v>
      </c>
    </row>
    <row r="1347" customFormat="false" ht="12.75" hidden="false" customHeight="false" outlineLevel="0" collapsed="false">
      <c r="B1347" s="137" t="n">
        <v>13.16</v>
      </c>
      <c r="C1347" s="136" t="n">
        <v>13</v>
      </c>
      <c r="D1347" s="130" t="n">
        <v>2.45</v>
      </c>
    </row>
    <row r="1348" customFormat="false" ht="12.75" hidden="false" customHeight="false" outlineLevel="0" collapsed="false">
      <c r="B1348" s="137" t="n">
        <v>13.17</v>
      </c>
      <c r="C1348" s="136" t="n">
        <v>13</v>
      </c>
      <c r="D1348" s="130" t="n">
        <v>2.45</v>
      </c>
    </row>
    <row r="1349" customFormat="false" ht="12.75" hidden="false" customHeight="false" outlineLevel="0" collapsed="false">
      <c r="B1349" s="137" t="n">
        <v>13.18</v>
      </c>
      <c r="C1349" s="136" t="n">
        <v>13</v>
      </c>
      <c r="D1349" s="130" t="n">
        <v>2.45</v>
      </c>
    </row>
    <row r="1350" customFormat="false" ht="12.75" hidden="false" customHeight="false" outlineLevel="0" collapsed="false">
      <c r="B1350" s="137" t="n">
        <v>13.19</v>
      </c>
      <c r="C1350" s="136" t="n">
        <v>13</v>
      </c>
      <c r="D1350" s="130" t="n">
        <v>2.45</v>
      </c>
    </row>
    <row r="1351" customFormat="false" ht="12.75" hidden="false" customHeight="false" outlineLevel="0" collapsed="false">
      <c r="B1351" s="137" t="n">
        <v>13.2</v>
      </c>
      <c r="C1351" s="136" t="n">
        <v>13</v>
      </c>
      <c r="D1351" s="130" t="n">
        <v>2.45</v>
      </c>
    </row>
    <row r="1352" customFormat="false" ht="12.75" hidden="false" customHeight="false" outlineLevel="0" collapsed="false">
      <c r="B1352" s="137" t="n">
        <v>13.21</v>
      </c>
      <c r="C1352" s="136" t="n">
        <v>13</v>
      </c>
      <c r="D1352" s="130" t="n">
        <v>2.45</v>
      </c>
    </row>
    <row r="1353" customFormat="false" ht="12.75" hidden="false" customHeight="false" outlineLevel="0" collapsed="false">
      <c r="B1353" s="137" t="n">
        <v>13.22</v>
      </c>
      <c r="C1353" s="136" t="n">
        <v>13</v>
      </c>
      <c r="D1353" s="130" t="n">
        <v>2.45</v>
      </c>
    </row>
    <row r="1354" customFormat="false" ht="12.75" hidden="false" customHeight="false" outlineLevel="0" collapsed="false">
      <c r="B1354" s="137" t="n">
        <v>13.23</v>
      </c>
      <c r="C1354" s="136" t="n">
        <v>13</v>
      </c>
      <c r="D1354" s="130" t="n">
        <v>2.45</v>
      </c>
    </row>
    <row r="1355" customFormat="false" ht="12.75" hidden="false" customHeight="false" outlineLevel="0" collapsed="false">
      <c r="B1355" s="137" t="n">
        <v>13.24</v>
      </c>
      <c r="C1355" s="136" t="n">
        <v>13</v>
      </c>
      <c r="D1355" s="130" t="n">
        <v>2.45</v>
      </c>
    </row>
    <row r="1356" customFormat="false" ht="12.75" hidden="false" customHeight="false" outlineLevel="0" collapsed="false">
      <c r="B1356" s="137" t="n">
        <v>13.25</v>
      </c>
      <c r="C1356" s="136" t="n">
        <v>13</v>
      </c>
      <c r="D1356" s="130" t="n">
        <v>2.45</v>
      </c>
    </row>
    <row r="1357" customFormat="false" ht="12.75" hidden="false" customHeight="false" outlineLevel="0" collapsed="false">
      <c r="B1357" s="137" t="n">
        <v>13.26</v>
      </c>
      <c r="C1357" s="136" t="n">
        <v>13</v>
      </c>
      <c r="D1357" s="130" t="n">
        <v>2.45</v>
      </c>
    </row>
    <row r="1358" customFormat="false" ht="12.75" hidden="false" customHeight="false" outlineLevel="0" collapsed="false">
      <c r="B1358" s="137" t="n">
        <v>13.27</v>
      </c>
      <c r="C1358" s="136" t="n">
        <v>13</v>
      </c>
      <c r="D1358" s="130" t="n">
        <v>2.45</v>
      </c>
    </row>
    <row r="1359" customFormat="false" ht="12.75" hidden="false" customHeight="false" outlineLevel="0" collapsed="false">
      <c r="B1359" s="137" t="n">
        <v>13.28</v>
      </c>
      <c r="C1359" s="136" t="n">
        <v>13</v>
      </c>
      <c r="D1359" s="130" t="n">
        <v>2.45</v>
      </c>
    </row>
    <row r="1360" customFormat="false" ht="12.75" hidden="false" customHeight="false" outlineLevel="0" collapsed="false">
      <c r="B1360" s="137" t="n">
        <v>13.29</v>
      </c>
      <c r="C1360" s="136" t="n">
        <v>13</v>
      </c>
      <c r="D1360" s="130" t="n">
        <v>2.45</v>
      </c>
    </row>
    <row r="1361" customFormat="false" ht="12.75" hidden="false" customHeight="false" outlineLevel="0" collapsed="false">
      <c r="B1361" s="137" t="n">
        <v>13.3</v>
      </c>
      <c r="C1361" s="136" t="n">
        <v>13</v>
      </c>
      <c r="D1361" s="130" t="n">
        <v>2.45</v>
      </c>
    </row>
    <row r="1362" customFormat="false" ht="12.75" hidden="false" customHeight="false" outlineLevel="0" collapsed="false">
      <c r="B1362" s="137" t="n">
        <v>13.31</v>
      </c>
      <c r="C1362" s="136" t="n">
        <v>13</v>
      </c>
      <c r="D1362" s="130" t="n">
        <v>2.45</v>
      </c>
    </row>
    <row r="1363" customFormat="false" ht="12.75" hidden="false" customHeight="false" outlineLevel="0" collapsed="false">
      <c r="B1363" s="137" t="n">
        <v>13.32</v>
      </c>
      <c r="C1363" s="136" t="n">
        <v>13</v>
      </c>
      <c r="D1363" s="130" t="n">
        <v>2.45</v>
      </c>
    </row>
    <row r="1364" customFormat="false" ht="12.75" hidden="false" customHeight="false" outlineLevel="0" collapsed="false">
      <c r="B1364" s="137" t="n">
        <v>13.33</v>
      </c>
      <c r="C1364" s="136" t="n">
        <v>13</v>
      </c>
      <c r="D1364" s="130" t="n">
        <v>2.45</v>
      </c>
    </row>
    <row r="1365" customFormat="false" ht="12.75" hidden="false" customHeight="false" outlineLevel="0" collapsed="false">
      <c r="B1365" s="137" t="n">
        <v>13.34</v>
      </c>
      <c r="C1365" s="136" t="n">
        <v>13</v>
      </c>
      <c r="D1365" s="130" t="n">
        <v>2.45</v>
      </c>
    </row>
    <row r="1366" customFormat="false" ht="12.75" hidden="false" customHeight="false" outlineLevel="0" collapsed="false">
      <c r="B1366" s="137" t="n">
        <v>13.35</v>
      </c>
      <c r="C1366" s="136" t="n">
        <v>13</v>
      </c>
      <c r="D1366" s="130" t="n">
        <v>2.45</v>
      </c>
    </row>
    <row r="1367" customFormat="false" ht="12.75" hidden="false" customHeight="false" outlineLevel="0" collapsed="false">
      <c r="B1367" s="137" t="n">
        <v>13.36</v>
      </c>
      <c r="C1367" s="136" t="n">
        <v>13</v>
      </c>
      <c r="D1367" s="130" t="n">
        <v>2.45</v>
      </c>
    </row>
    <row r="1368" customFormat="false" ht="12.75" hidden="false" customHeight="false" outlineLevel="0" collapsed="false">
      <c r="B1368" s="137" t="n">
        <v>13.37</v>
      </c>
      <c r="C1368" s="136" t="n">
        <v>13</v>
      </c>
      <c r="D1368" s="130" t="n">
        <v>2.45</v>
      </c>
    </row>
    <row r="1369" customFormat="false" ht="12.75" hidden="false" customHeight="false" outlineLevel="0" collapsed="false">
      <c r="B1369" s="137" t="n">
        <v>13.38</v>
      </c>
      <c r="C1369" s="136" t="n">
        <v>13</v>
      </c>
      <c r="D1369" s="130" t="n">
        <v>2.45</v>
      </c>
    </row>
    <row r="1370" customFormat="false" ht="12.75" hidden="false" customHeight="false" outlineLevel="0" collapsed="false">
      <c r="B1370" s="137" t="n">
        <v>13.39</v>
      </c>
      <c r="C1370" s="136" t="n">
        <v>13</v>
      </c>
      <c r="D1370" s="130" t="n">
        <v>2.45</v>
      </c>
    </row>
    <row r="1371" customFormat="false" ht="12.75" hidden="false" customHeight="false" outlineLevel="0" collapsed="false">
      <c r="B1371" s="137" t="n">
        <v>13.4</v>
      </c>
      <c r="C1371" s="136" t="n">
        <v>13</v>
      </c>
      <c r="D1371" s="130" t="n">
        <v>2.45</v>
      </c>
    </row>
    <row r="1372" customFormat="false" ht="12.75" hidden="false" customHeight="false" outlineLevel="0" collapsed="false">
      <c r="B1372" s="137" t="n">
        <v>13.41</v>
      </c>
      <c r="C1372" s="136" t="n">
        <v>13</v>
      </c>
      <c r="D1372" s="130" t="n">
        <v>2.45</v>
      </c>
    </row>
    <row r="1373" customFormat="false" ht="12.75" hidden="false" customHeight="false" outlineLevel="0" collapsed="false">
      <c r="B1373" s="137" t="n">
        <v>13.42</v>
      </c>
      <c r="C1373" s="136" t="n">
        <v>13</v>
      </c>
      <c r="D1373" s="130" t="n">
        <v>2.45</v>
      </c>
    </row>
    <row r="1374" customFormat="false" ht="12.75" hidden="false" customHeight="false" outlineLevel="0" collapsed="false">
      <c r="B1374" s="137" t="n">
        <v>13.43</v>
      </c>
      <c r="C1374" s="136" t="n">
        <v>13</v>
      </c>
      <c r="D1374" s="130" t="n">
        <v>2.45</v>
      </c>
    </row>
    <row r="1375" customFormat="false" ht="12.75" hidden="false" customHeight="false" outlineLevel="0" collapsed="false">
      <c r="B1375" s="137" t="n">
        <v>13.44</v>
      </c>
      <c r="C1375" s="136" t="n">
        <v>13</v>
      </c>
      <c r="D1375" s="130" t="n">
        <v>2.45</v>
      </c>
    </row>
    <row r="1376" customFormat="false" ht="12.75" hidden="false" customHeight="false" outlineLevel="0" collapsed="false">
      <c r="B1376" s="137" t="n">
        <v>13.45</v>
      </c>
      <c r="C1376" s="136" t="n">
        <v>13</v>
      </c>
      <c r="D1376" s="130" t="n">
        <v>2.45</v>
      </c>
    </row>
    <row r="1377" customFormat="false" ht="12.75" hidden="false" customHeight="false" outlineLevel="0" collapsed="false">
      <c r="B1377" s="137" t="n">
        <v>13.46</v>
      </c>
      <c r="C1377" s="136" t="n">
        <v>13</v>
      </c>
      <c r="D1377" s="130" t="n">
        <v>2.45</v>
      </c>
    </row>
    <row r="1378" customFormat="false" ht="12.75" hidden="false" customHeight="false" outlineLevel="0" collapsed="false">
      <c r="B1378" s="137" t="n">
        <v>13.47</v>
      </c>
      <c r="C1378" s="136" t="n">
        <v>13</v>
      </c>
      <c r="D1378" s="130" t="n">
        <v>2.45</v>
      </c>
    </row>
    <row r="1379" customFormat="false" ht="12.75" hidden="false" customHeight="false" outlineLevel="0" collapsed="false">
      <c r="B1379" s="137" t="n">
        <v>13.48</v>
      </c>
      <c r="C1379" s="136" t="n">
        <v>13</v>
      </c>
      <c r="D1379" s="130" t="n">
        <v>2.45</v>
      </c>
    </row>
    <row r="1380" customFormat="false" ht="12.75" hidden="false" customHeight="false" outlineLevel="0" collapsed="false">
      <c r="B1380" s="137" t="n">
        <v>13.49</v>
      </c>
      <c r="C1380" s="136" t="n">
        <v>13</v>
      </c>
      <c r="D1380" s="130" t="n">
        <v>2.45</v>
      </c>
    </row>
    <row r="1381" customFormat="false" ht="12.75" hidden="false" customHeight="false" outlineLevel="0" collapsed="false">
      <c r="B1381" s="137" t="n">
        <v>13.5</v>
      </c>
      <c r="C1381" s="136" t="n">
        <v>13</v>
      </c>
      <c r="D1381" s="130" t="n">
        <v>2.45</v>
      </c>
    </row>
    <row r="1382" customFormat="false" ht="12.75" hidden="false" customHeight="false" outlineLevel="0" collapsed="false">
      <c r="B1382" s="137" t="n">
        <v>13.51</v>
      </c>
      <c r="C1382" s="136" t="n">
        <v>13</v>
      </c>
      <c r="D1382" s="130" t="n">
        <v>2.45</v>
      </c>
    </row>
    <row r="1383" customFormat="false" ht="12.75" hidden="false" customHeight="false" outlineLevel="0" collapsed="false">
      <c r="B1383" s="137" t="n">
        <v>13.52</v>
      </c>
      <c r="C1383" s="136" t="n">
        <v>13</v>
      </c>
      <c r="D1383" s="130" t="n">
        <v>2.45</v>
      </c>
    </row>
    <row r="1384" customFormat="false" ht="12.75" hidden="false" customHeight="false" outlineLevel="0" collapsed="false">
      <c r="B1384" s="137" t="n">
        <v>13.53</v>
      </c>
      <c r="C1384" s="136" t="n">
        <v>13</v>
      </c>
      <c r="D1384" s="130" t="n">
        <v>2.45</v>
      </c>
    </row>
    <row r="1385" customFormat="false" ht="12.75" hidden="false" customHeight="false" outlineLevel="0" collapsed="false">
      <c r="B1385" s="137" t="n">
        <v>13.54</v>
      </c>
      <c r="C1385" s="136" t="n">
        <v>13</v>
      </c>
      <c r="D1385" s="130" t="n">
        <v>2.45</v>
      </c>
    </row>
    <row r="1386" customFormat="false" ht="12.75" hidden="false" customHeight="false" outlineLevel="0" collapsed="false">
      <c r="B1386" s="137" t="n">
        <v>13.55</v>
      </c>
      <c r="C1386" s="136" t="n">
        <v>13</v>
      </c>
      <c r="D1386" s="130" t="n">
        <v>2.45</v>
      </c>
    </row>
    <row r="1387" customFormat="false" ht="12.75" hidden="false" customHeight="false" outlineLevel="0" collapsed="false">
      <c r="B1387" s="137" t="n">
        <v>13.56</v>
      </c>
      <c r="C1387" s="136" t="n">
        <v>13</v>
      </c>
      <c r="D1387" s="130" t="n">
        <v>2.45</v>
      </c>
    </row>
    <row r="1388" customFormat="false" ht="12.75" hidden="false" customHeight="false" outlineLevel="0" collapsed="false">
      <c r="B1388" s="137" t="n">
        <v>13.57</v>
      </c>
      <c r="C1388" s="136" t="n">
        <v>13</v>
      </c>
      <c r="D1388" s="130" t="n">
        <v>2.45</v>
      </c>
    </row>
    <row r="1389" customFormat="false" ht="12.75" hidden="false" customHeight="false" outlineLevel="0" collapsed="false">
      <c r="B1389" s="137" t="n">
        <v>13.58</v>
      </c>
      <c r="C1389" s="136" t="n">
        <v>13</v>
      </c>
      <c r="D1389" s="130" t="n">
        <v>2.45</v>
      </c>
    </row>
    <row r="1390" customFormat="false" ht="12.75" hidden="false" customHeight="false" outlineLevel="0" collapsed="false">
      <c r="B1390" s="137" t="n">
        <v>13.59</v>
      </c>
      <c r="C1390" s="136" t="n">
        <v>13</v>
      </c>
      <c r="D1390" s="130" t="n">
        <v>2.45</v>
      </c>
    </row>
    <row r="1391" customFormat="false" ht="12.75" hidden="false" customHeight="false" outlineLevel="0" collapsed="false">
      <c r="B1391" s="137" t="n">
        <v>13.6</v>
      </c>
      <c r="C1391" s="136" t="n">
        <v>13</v>
      </c>
      <c r="D1391" s="130" t="n">
        <v>2.45</v>
      </c>
    </row>
    <row r="1392" customFormat="false" ht="12.75" hidden="false" customHeight="false" outlineLevel="0" collapsed="false">
      <c r="B1392" s="137" t="n">
        <v>13.61</v>
      </c>
      <c r="C1392" s="136" t="n">
        <v>13</v>
      </c>
      <c r="D1392" s="130" t="n">
        <v>2.45</v>
      </c>
    </row>
    <row r="1393" customFormat="false" ht="12.75" hidden="false" customHeight="false" outlineLevel="0" collapsed="false">
      <c r="B1393" s="137" t="n">
        <v>13.62</v>
      </c>
      <c r="C1393" s="136" t="n">
        <v>13</v>
      </c>
      <c r="D1393" s="130" t="n">
        <v>2.45</v>
      </c>
    </row>
    <row r="1394" customFormat="false" ht="12.75" hidden="false" customHeight="false" outlineLevel="0" collapsed="false">
      <c r="B1394" s="137" t="n">
        <v>13.63</v>
      </c>
      <c r="C1394" s="136" t="n">
        <v>13</v>
      </c>
      <c r="D1394" s="130" t="n">
        <v>2.45</v>
      </c>
    </row>
    <row r="1395" customFormat="false" ht="12.75" hidden="false" customHeight="false" outlineLevel="0" collapsed="false">
      <c r="B1395" s="137" t="n">
        <v>13.64</v>
      </c>
      <c r="C1395" s="136" t="n">
        <v>13</v>
      </c>
      <c r="D1395" s="130" t="n">
        <v>2.45</v>
      </c>
    </row>
    <row r="1396" customFormat="false" ht="12.75" hidden="false" customHeight="false" outlineLevel="0" collapsed="false">
      <c r="B1396" s="137" t="n">
        <v>13.65</v>
      </c>
      <c r="C1396" s="136" t="n">
        <v>13</v>
      </c>
      <c r="D1396" s="130" t="n">
        <v>2.45</v>
      </c>
    </row>
    <row r="1397" customFormat="false" ht="12.75" hidden="false" customHeight="false" outlineLevel="0" collapsed="false">
      <c r="B1397" s="137" t="n">
        <v>13.66</v>
      </c>
      <c r="C1397" s="136" t="n">
        <v>13</v>
      </c>
      <c r="D1397" s="130" t="n">
        <v>2.45</v>
      </c>
    </row>
    <row r="1398" customFormat="false" ht="12.75" hidden="false" customHeight="false" outlineLevel="0" collapsed="false">
      <c r="B1398" s="137" t="n">
        <v>13.67</v>
      </c>
      <c r="C1398" s="136" t="n">
        <v>13</v>
      </c>
      <c r="D1398" s="130" t="n">
        <v>2.45</v>
      </c>
    </row>
    <row r="1399" customFormat="false" ht="12.75" hidden="false" customHeight="false" outlineLevel="0" collapsed="false">
      <c r="B1399" s="137" t="n">
        <v>13.68</v>
      </c>
      <c r="C1399" s="136" t="n">
        <v>13</v>
      </c>
      <c r="D1399" s="130" t="n">
        <v>2.45</v>
      </c>
    </row>
    <row r="1400" customFormat="false" ht="12.75" hidden="false" customHeight="false" outlineLevel="0" collapsed="false">
      <c r="B1400" s="137" t="n">
        <v>13.69</v>
      </c>
      <c r="C1400" s="136" t="n">
        <v>13</v>
      </c>
      <c r="D1400" s="130" t="n">
        <v>2.45</v>
      </c>
    </row>
    <row r="1401" customFormat="false" ht="12.75" hidden="false" customHeight="false" outlineLevel="0" collapsed="false">
      <c r="B1401" s="137" t="n">
        <v>13.7</v>
      </c>
      <c r="C1401" s="136" t="n">
        <v>13</v>
      </c>
      <c r="D1401" s="130" t="n">
        <v>2.45</v>
      </c>
    </row>
    <row r="1402" customFormat="false" ht="12.75" hidden="false" customHeight="false" outlineLevel="0" collapsed="false">
      <c r="B1402" s="137" t="n">
        <v>13.71</v>
      </c>
      <c r="C1402" s="136" t="n">
        <v>13</v>
      </c>
      <c r="D1402" s="130" t="n">
        <v>2.45</v>
      </c>
    </row>
    <row r="1403" customFormat="false" ht="12.75" hidden="false" customHeight="false" outlineLevel="0" collapsed="false">
      <c r="B1403" s="137" t="n">
        <v>13.72</v>
      </c>
      <c r="C1403" s="136" t="n">
        <v>13</v>
      </c>
      <c r="D1403" s="130" t="n">
        <v>2.45</v>
      </c>
    </row>
    <row r="1404" customFormat="false" ht="12.75" hidden="false" customHeight="false" outlineLevel="0" collapsed="false">
      <c r="B1404" s="137" t="n">
        <v>13.73</v>
      </c>
      <c r="C1404" s="136" t="n">
        <v>13</v>
      </c>
      <c r="D1404" s="130" t="n">
        <v>2.45</v>
      </c>
    </row>
    <row r="1405" customFormat="false" ht="12.75" hidden="false" customHeight="false" outlineLevel="0" collapsed="false">
      <c r="B1405" s="137" t="n">
        <v>13.74</v>
      </c>
      <c r="C1405" s="136" t="n">
        <v>13</v>
      </c>
      <c r="D1405" s="130" t="n">
        <v>2.45</v>
      </c>
    </row>
    <row r="1406" customFormat="false" ht="12.75" hidden="false" customHeight="false" outlineLevel="0" collapsed="false">
      <c r="B1406" s="137" t="n">
        <v>13.75</v>
      </c>
      <c r="C1406" s="136" t="n">
        <v>13</v>
      </c>
      <c r="D1406" s="130" t="n">
        <v>2.45</v>
      </c>
    </row>
    <row r="1407" customFormat="false" ht="12.75" hidden="false" customHeight="false" outlineLevel="0" collapsed="false">
      <c r="B1407" s="137" t="n">
        <v>13.76</v>
      </c>
      <c r="C1407" s="136" t="n">
        <v>13</v>
      </c>
      <c r="D1407" s="130" t="n">
        <v>2.45</v>
      </c>
    </row>
    <row r="1408" customFormat="false" ht="12.75" hidden="false" customHeight="false" outlineLevel="0" collapsed="false">
      <c r="B1408" s="137" t="n">
        <v>13.77</v>
      </c>
      <c r="C1408" s="136" t="n">
        <v>13</v>
      </c>
      <c r="D1408" s="130" t="n">
        <v>2.45</v>
      </c>
    </row>
    <row r="1409" customFormat="false" ht="12.75" hidden="false" customHeight="false" outlineLevel="0" collapsed="false">
      <c r="B1409" s="137" t="n">
        <v>13.78</v>
      </c>
      <c r="C1409" s="136" t="n">
        <v>13</v>
      </c>
      <c r="D1409" s="130" t="n">
        <v>2.45</v>
      </c>
    </row>
    <row r="1410" customFormat="false" ht="12.75" hidden="false" customHeight="false" outlineLevel="0" collapsed="false">
      <c r="B1410" s="137" t="n">
        <v>13.79</v>
      </c>
      <c r="C1410" s="136" t="n">
        <v>13</v>
      </c>
      <c r="D1410" s="130" t="n">
        <v>2.45</v>
      </c>
    </row>
    <row r="1411" customFormat="false" ht="12.75" hidden="false" customHeight="false" outlineLevel="0" collapsed="false">
      <c r="B1411" s="137" t="n">
        <v>13.8</v>
      </c>
      <c r="C1411" s="136" t="n">
        <v>13</v>
      </c>
      <c r="D1411" s="130" t="n">
        <v>2.45</v>
      </c>
    </row>
    <row r="1412" customFormat="false" ht="12.75" hidden="false" customHeight="false" outlineLevel="0" collapsed="false">
      <c r="B1412" s="137" t="n">
        <v>13.81</v>
      </c>
      <c r="C1412" s="136" t="n">
        <v>13</v>
      </c>
      <c r="D1412" s="130" t="n">
        <v>2.45</v>
      </c>
    </row>
    <row r="1413" customFormat="false" ht="12.75" hidden="false" customHeight="false" outlineLevel="0" collapsed="false">
      <c r="B1413" s="137" t="n">
        <v>13.82</v>
      </c>
      <c r="C1413" s="136" t="n">
        <v>13</v>
      </c>
      <c r="D1413" s="130" t="n">
        <v>2.45</v>
      </c>
    </row>
    <row r="1414" customFormat="false" ht="12.75" hidden="false" customHeight="false" outlineLevel="0" collapsed="false">
      <c r="B1414" s="137" t="n">
        <v>13.83</v>
      </c>
      <c r="C1414" s="136" t="n">
        <v>13</v>
      </c>
      <c r="D1414" s="130" t="n">
        <v>2.45</v>
      </c>
    </row>
    <row r="1415" customFormat="false" ht="12.75" hidden="false" customHeight="false" outlineLevel="0" collapsed="false">
      <c r="B1415" s="137" t="n">
        <v>13.84</v>
      </c>
      <c r="C1415" s="136" t="n">
        <v>13</v>
      </c>
      <c r="D1415" s="130" t="n">
        <v>2.45</v>
      </c>
    </row>
    <row r="1416" customFormat="false" ht="12.75" hidden="false" customHeight="false" outlineLevel="0" collapsed="false">
      <c r="B1416" s="137" t="n">
        <v>13.85</v>
      </c>
      <c r="C1416" s="136" t="n">
        <v>13</v>
      </c>
      <c r="D1416" s="130" t="n">
        <v>2.45</v>
      </c>
    </row>
    <row r="1417" customFormat="false" ht="12.75" hidden="false" customHeight="false" outlineLevel="0" collapsed="false">
      <c r="B1417" s="137" t="n">
        <v>13.86</v>
      </c>
      <c r="C1417" s="136" t="n">
        <v>13</v>
      </c>
      <c r="D1417" s="130" t="n">
        <v>2.45</v>
      </c>
    </row>
    <row r="1418" customFormat="false" ht="12.75" hidden="false" customHeight="false" outlineLevel="0" collapsed="false">
      <c r="B1418" s="137" t="n">
        <v>13.87</v>
      </c>
      <c r="C1418" s="136" t="n">
        <v>13</v>
      </c>
      <c r="D1418" s="130" t="n">
        <v>2.45</v>
      </c>
    </row>
    <row r="1419" customFormat="false" ht="12.75" hidden="false" customHeight="false" outlineLevel="0" collapsed="false">
      <c r="B1419" s="137" t="n">
        <v>13.88</v>
      </c>
      <c r="C1419" s="136" t="n">
        <v>13</v>
      </c>
      <c r="D1419" s="130" t="n">
        <v>2.45</v>
      </c>
    </row>
    <row r="1420" customFormat="false" ht="12.75" hidden="false" customHeight="false" outlineLevel="0" collapsed="false">
      <c r="B1420" s="137" t="n">
        <v>13.89</v>
      </c>
      <c r="C1420" s="136" t="n">
        <v>13</v>
      </c>
      <c r="D1420" s="130" t="n">
        <v>2.45</v>
      </c>
    </row>
    <row r="1421" customFormat="false" ht="12.75" hidden="false" customHeight="false" outlineLevel="0" collapsed="false">
      <c r="B1421" s="137" t="n">
        <v>13.9</v>
      </c>
      <c r="C1421" s="136" t="n">
        <v>13</v>
      </c>
      <c r="D1421" s="130" t="n">
        <v>2.45</v>
      </c>
    </row>
    <row r="1422" customFormat="false" ht="12.75" hidden="false" customHeight="false" outlineLevel="0" collapsed="false">
      <c r="B1422" s="137" t="n">
        <v>13.91</v>
      </c>
      <c r="C1422" s="136" t="n">
        <v>13</v>
      </c>
      <c r="D1422" s="130" t="n">
        <v>2.45</v>
      </c>
    </row>
    <row r="1423" customFormat="false" ht="12.75" hidden="false" customHeight="false" outlineLevel="0" collapsed="false">
      <c r="B1423" s="137" t="n">
        <v>13.92</v>
      </c>
      <c r="C1423" s="136" t="n">
        <v>13</v>
      </c>
      <c r="D1423" s="130" t="n">
        <v>2.45</v>
      </c>
    </row>
    <row r="1424" customFormat="false" ht="12.75" hidden="false" customHeight="false" outlineLevel="0" collapsed="false">
      <c r="B1424" s="137" t="n">
        <v>13.93</v>
      </c>
      <c r="C1424" s="136" t="n">
        <v>13</v>
      </c>
      <c r="D1424" s="130" t="n">
        <v>2.45</v>
      </c>
    </row>
    <row r="1425" customFormat="false" ht="12.75" hidden="false" customHeight="false" outlineLevel="0" collapsed="false">
      <c r="B1425" s="137" t="n">
        <v>13.94</v>
      </c>
      <c r="C1425" s="136" t="n">
        <v>13</v>
      </c>
      <c r="D1425" s="130" t="n">
        <v>2.45</v>
      </c>
    </row>
    <row r="1426" customFormat="false" ht="12.75" hidden="false" customHeight="false" outlineLevel="0" collapsed="false">
      <c r="B1426" s="137" t="n">
        <v>13.95</v>
      </c>
      <c r="C1426" s="136" t="n">
        <v>13</v>
      </c>
      <c r="D1426" s="130" t="n">
        <v>2.45</v>
      </c>
    </row>
    <row r="1427" customFormat="false" ht="12.75" hidden="false" customHeight="false" outlineLevel="0" collapsed="false">
      <c r="B1427" s="137" t="n">
        <v>13.96</v>
      </c>
      <c r="C1427" s="136" t="n">
        <v>13</v>
      </c>
      <c r="D1427" s="130" t="n">
        <v>2.45</v>
      </c>
    </row>
    <row r="1428" customFormat="false" ht="12.75" hidden="false" customHeight="false" outlineLevel="0" collapsed="false">
      <c r="B1428" s="137" t="n">
        <v>13.97</v>
      </c>
      <c r="C1428" s="136" t="n">
        <v>13</v>
      </c>
      <c r="D1428" s="130" t="n">
        <v>2.45</v>
      </c>
    </row>
    <row r="1429" customFormat="false" ht="12.75" hidden="false" customHeight="false" outlineLevel="0" collapsed="false">
      <c r="B1429" s="137" t="n">
        <v>13.98</v>
      </c>
      <c r="C1429" s="136" t="n">
        <v>13</v>
      </c>
      <c r="D1429" s="130" t="n">
        <v>2.45</v>
      </c>
    </row>
    <row r="1430" customFormat="false" ht="12.75" hidden="false" customHeight="false" outlineLevel="0" collapsed="false">
      <c r="B1430" s="137" t="n">
        <v>13.99</v>
      </c>
      <c r="C1430" s="136" t="n">
        <v>13</v>
      </c>
      <c r="D1430" s="130" t="n">
        <v>2.45</v>
      </c>
    </row>
    <row r="1431" customFormat="false" ht="12.75" hidden="false" customHeight="false" outlineLevel="0" collapsed="false">
      <c r="B1431" s="137" t="n">
        <v>14</v>
      </c>
      <c r="C1431" s="136" t="n">
        <v>13</v>
      </c>
      <c r="D1431" s="130" t="n">
        <v>2.45</v>
      </c>
    </row>
    <row r="1432" customFormat="false" ht="12.75" hidden="false" customHeight="false" outlineLevel="0" collapsed="false">
      <c r="B1432" s="137" t="n">
        <v>14.01</v>
      </c>
      <c r="C1432" s="136" t="n">
        <v>13</v>
      </c>
      <c r="D1432" s="130" t="n">
        <v>2.45</v>
      </c>
    </row>
    <row r="1433" customFormat="false" ht="12.75" hidden="false" customHeight="false" outlineLevel="0" collapsed="false">
      <c r="B1433" s="137" t="n">
        <v>14.02</v>
      </c>
      <c r="C1433" s="136" t="n">
        <v>13</v>
      </c>
      <c r="D1433" s="130" t="n">
        <v>2.45</v>
      </c>
    </row>
    <row r="1434" customFormat="false" ht="12.75" hidden="false" customHeight="false" outlineLevel="0" collapsed="false">
      <c r="B1434" s="137" t="n">
        <v>14.03</v>
      </c>
      <c r="C1434" s="136" t="n">
        <v>13</v>
      </c>
      <c r="D1434" s="130" t="n">
        <v>2.45</v>
      </c>
    </row>
    <row r="1435" customFormat="false" ht="12.75" hidden="false" customHeight="false" outlineLevel="0" collapsed="false">
      <c r="B1435" s="137" t="n">
        <v>14.04</v>
      </c>
      <c r="C1435" s="136" t="n">
        <v>13</v>
      </c>
      <c r="D1435" s="130" t="n">
        <v>2.45</v>
      </c>
    </row>
    <row r="1436" customFormat="false" ht="12.75" hidden="false" customHeight="false" outlineLevel="0" collapsed="false">
      <c r="B1436" s="137" t="n">
        <v>14.05</v>
      </c>
      <c r="C1436" s="136" t="n">
        <v>13</v>
      </c>
      <c r="D1436" s="130" t="n">
        <v>2.45</v>
      </c>
    </row>
    <row r="1437" customFormat="false" ht="12.75" hidden="false" customHeight="false" outlineLevel="0" collapsed="false">
      <c r="B1437" s="137" t="n">
        <v>14.06</v>
      </c>
      <c r="C1437" s="136" t="n">
        <v>13</v>
      </c>
      <c r="D1437" s="130" t="n">
        <v>2.45</v>
      </c>
    </row>
    <row r="1438" customFormat="false" ht="12.75" hidden="false" customHeight="false" outlineLevel="0" collapsed="false">
      <c r="B1438" s="137" t="n">
        <v>14.07</v>
      </c>
      <c r="C1438" s="136" t="n">
        <v>13</v>
      </c>
      <c r="D1438" s="130" t="n">
        <v>2.45</v>
      </c>
    </row>
    <row r="1439" customFormat="false" ht="12.75" hidden="false" customHeight="false" outlineLevel="0" collapsed="false">
      <c r="B1439" s="137" t="n">
        <v>14.08</v>
      </c>
      <c r="C1439" s="136" t="n">
        <v>13</v>
      </c>
      <c r="D1439" s="130" t="n">
        <v>2.45</v>
      </c>
    </row>
    <row r="1440" customFormat="false" ht="12.75" hidden="false" customHeight="false" outlineLevel="0" collapsed="false">
      <c r="B1440" s="137" t="n">
        <v>14.09</v>
      </c>
      <c r="C1440" s="136" t="n">
        <v>13</v>
      </c>
      <c r="D1440" s="130" t="n">
        <v>2.45</v>
      </c>
    </row>
    <row r="1441" customFormat="false" ht="12.75" hidden="false" customHeight="false" outlineLevel="0" collapsed="false">
      <c r="B1441" s="137" t="n">
        <v>14.1</v>
      </c>
      <c r="C1441" s="136" t="n">
        <v>13</v>
      </c>
      <c r="D1441" s="130" t="n">
        <v>2.45</v>
      </c>
    </row>
    <row r="1442" customFormat="false" ht="12.75" hidden="false" customHeight="false" outlineLevel="0" collapsed="false">
      <c r="B1442" s="137" t="n">
        <v>14.11</v>
      </c>
      <c r="C1442" s="136" t="n">
        <v>13</v>
      </c>
      <c r="D1442" s="130" t="n">
        <v>2.45</v>
      </c>
    </row>
    <row r="1443" customFormat="false" ht="12.75" hidden="false" customHeight="false" outlineLevel="0" collapsed="false">
      <c r="B1443" s="137" t="n">
        <v>14.12</v>
      </c>
      <c r="C1443" s="136" t="n">
        <v>13</v>
      </c>
      <c r="D1443" s="130" t="n">
        <v>2.45</v>
      </c>
    </row>
    <row r="1444" customFormat="false" ht="12.75" hidden="false" customHeight="false" outlineLevel="0" collapsed="false">
      <c r="B1444" s="137" t="n">
        <v>14.13</v>
      </c>
      <c r="C1444" s="136" t="n">
        <v>13</v>
      </c>
      <c r="D1444" s="130" t="n">
        <v>2.45</v>
      </c>
    </row>
    <row r="1445" customFormat="false" ht="12.75" hidden="false" customHeight="false" outlineLevel="0" collapsed="false">
      <c r="B1445" s="137" t="n">
        <v>14.14</v>
      </c>
      <c r="C1445" s="136" t="n">
        <v>13</v>
      </c>
      <c r="D1445" s="130" t="n">
        <v>2.45</v>
      </c>
    </row>
    <row r="1446" customFormat="false" ht="12.75" hidden="false" customHeight="false" outlineLevel="0" collapsed="false">
      <c r="B1446" s="137" t="n">
        <v>14.15</v>
      </c>
      <c r="C1446" s="136" t="n">
        <v>13</v>
      </c>
      <c r="D1446" s="130" t="n">
        <v>2.45</v>
      </c>
    </row>
    <row r="1447" customFormat="false" ht="12.75" hidden="false" customHeight="false" outlineLevel="0" collapsed="false">
      <c r="B1447" s="137" t="n">
        <v>14.16</v>
      </c>
      <c r="C1447" s="136" t="n">
        <v>13</v>
      </c>
      <c r="D1447" s="130" t="n">
        <v>2.45</v>
      </c>
    </row>
    <row r="1448" customFormat="false" ht="12.75" hidden="false" customHeight="false" outlineLevel="0" collapsed="false">
      <c r="B1448" s="137" t="n">
        <v>14.17</v>
      </c>
      <c r="C1448" s="136" t="n">
        <v>13</v>
      </c>
      <c r="D1448" s="130" t="n">
        <v>2.45</v>
      </c>
    </row>
    <row r="1449" customFormat="false" ht="12.75" hidden="false" customHeight="false" outlineLevel="0" collapsed="false">
      <c r="B1449" s="137" t="n">
        <v>14.18</v>
      </c>
      <c r="C1449" s="136" t="n">
        <v>13</v>
      </c>
      <c r="D1449" s="130" t="n">
        <v>2.45</v>
      </c>
    </row>
    <row r="1450" customFormat="false" ht="12.75" hidden="false" customHeight="false" outlineLevel="0" collapsed="false">
      <c r="B1450" s="137" t="n">
        <v>14.19</v>
      </c>
      <c r="C1450" s="136" t="n">
        <v>13</v>
      </c>
      <c r="D1450" s="130" t="n">
        <v>2.45</v>
      </c>
    </row>
    <row r="1451" customFormat="false" ht="12.75" hidden="false" customHeight="false" outlineLevel="0" collapsed="false">
      <c r="B1451" s="137" t="n">
        <v>14.2</v>
      </c>
      <c r="C1451" s="136" t="n">
        <v>13</v>
      </c>
      <c r="D1451" s="130" t="n">
        <v>2.45</v>
      </c>
    </row>
    <row r="1452" customFormat="false" ht="12.75" hidden="false" customHeight="false" outlineLevel="0" collapsed="false">
      <c r="B1452" s="137" t="n">
        <v>14.21</v>
      </c>
      <c r="C1452" s="136" t="n">
        <v>13</v>
      </c>
      <c r="D1452" s="130" t="n">
        <v>2.45</v>
      </c>
    </row>
    <row r="1453" customFormat="false" ht="12.75" hidden="false" customHeight="false" outlineLevel="0" collapsed="false">
      <c r="B1453" s="137" t="n">
        <v>14.22</v>
      </c>
      <c r="C1453" s="136" t="n">
        <v>13</v>
      </c>
      <c r="D1453" s="130" t="n">
        <v>2.45</v>
      </c>
    </row>
    <row r="1454" customFormat="false" ht="12.75" hidden="false" customHeight="false" outlineLevel="0" collapsed="false">
      <c r="B1454" s="137" t="n">
        <v>14.23</v>
      </c>
      <c r="C1454" s="136" t="n">
        <v>13</v>
      </c>
      <c r="D1454" s="130" t="n">
        <v>2.45</v>
      </c>
    </row>
    <row r="1455" customFormat="false" ht="12.75" hidden="false" customHeight="false" outlineLevel="0" collapsed="false">
      <c r="B1455" s="137" t="n">
        <v>14.24</v>
      </c>
      <c r="C1455" s="136" t="n">
        <v>13</v>
      </c>
      <c r="D1455" s="130" t="n">
        <v>2.45</v>
      </c>
    </row>
    <row r="1456" customFormat="false" ht="12.75" hidden="false" customHeight="false" outlineLevel="0" collapsed="false">
      <c r="B1456" s="137" t="n">
        <v>14.25</v>
      </c>
      <c r="C1456" s="136" t="n">
        <v>13</v>
      </c>
      <c r="D1456" s="130" t="n">
        <v>2.45</v>
      </c>
    </row>
    <row r="1457" customFormat="false" ht="12.75" hidden="false" customHeight="false" outlineLevel="0" collapsed="false">
      <c r="B1457" s="137" t="n">
        <v>14.26</v>
      </c>
      <c r="C1457" s="136" t="n">
        <v>13</v>
      </c>
      <c r="D1457" s="130" t="n">
        <v>2.45</v>
      </c>
    </row>
    <row r="1458" customFormat="false" ht="12.75" hidden="false" customHeight="false" outlineLevel="0" collapsed="false">
      <c r="B1458" s="137" t="n">
        <v>14.27</v>
      </c>
      <c r="C1458" s="136" t="n">
        <v>13</v>
      </c>
      <c r="D1458" s="130" t="n">
        <v>2.45</v>
      </c>
    </row>
    <row r="1459" customFormat="false" ht="12.75" hidden="false" customHeight="false" outlineLevel="0" collapsed="false">
      <c r="B1459" s="137" t="n">
        <v>14.28</v>
      </c>
      <c r="C1459" s="136" t="n">
        <v>13</v>
      </c>
      <c r="D1459" s="130" t="n">
        <v>2.45</v>
      </c>
    </row>
    <row r="1460" customFormat="false" ht="12.75" hidden="false" customHeight="false" outlineLevel="0" collapsed="false">
      <c r="B1460" s="137" t="n">
        <v>14.29</v>
      </c>
      <c r="C1460" s="136" t="n">
        <v>13</v>
      </c>
      <c r="D1460" s="130" t="n">
        <v>2.45</v>
      </c>
    </row>
    <row r="1461" customFormat="false" ht="12.75" hidden="false" customHeight="false" outlineLevel="0" collapsed="false">
      <c r="B1461" s="137" t="n">
        <v>14.3</v>
      </c>
      <c r="C1461" s="136" t="n">
        <v>13</v>
      </c>
      <c r="D1461" s="130" t="n">
        <v>2.45</v>
      </c>
    </row>
    <row r="1462" customFormat="false" ht="12.75" hidden="false" customHeight="false" outlineLevel="0" collapsed="false">
      <c r="B1462" s="137" t="n">
        <v>14.31</v>
      </c>
      <c r="C1462" s="136" t="n">
        <v>13</v>
      </c>
      <c r="D1462" s="130" t="n">
        <v>2.45</v>
      </c>
    </row>
    <row r="1463" customFormat="false" ht="12.75" hidden="false" customHeight="false" outlineLevel="0" collapsed="false">
      <c r="B1463" s="137" t="n">
        <v>14.32</v>
      </c>
      <c r="C1463" s="136" t="n">
        <v>13</v>
      </c>
      <c r="D1463" s="130" t="n">
        <v>2.45</v>
      </c>
    </row>
    <row r="1464" customFormat="false" ht="12.75" hidden="false" customHeight="false" outlineLevel="0" collapsed="false">
      <c r="B1464" s="137" t="n">
        <v>14.33</v>
      </c>
      <c r="C1464" s="136" t="n">
        <v>13</v>
      </c>
      <c r="D1464" s="130" t="n">
        <v>2.45</v>
      </c>
    </row>
    <row r="1465" customFormat="false" ht="12.75" hidden="false" customHeight="false" outlineLevel="0" collapsed="false">
      <c r="B1465" s="137" t="n">
        <v>14.34</v>
      </c>
      <c r="C1465" s="136" t="n">
        <v>13</v>
      </c>
      <c r="D1465" s="130" t="n">
        <v>2.45</v>
      </c>
    </row>
    <row r="1466" customFormat="false" ht="12.75" hidden="false" customHeight="false" outlineLevel="0" collapsed="false">
      <c r="B1466" s="137" t="n">
        <v>14.35</v>
      </c>
      <c r="C1466" s="136" t="n">
        <v>13</v>
      </c>
      <c r="D1466" s="130" t="n">
        <v>2.45</v>
      </c>
    </row>
    <row r="1467" customFormat="false" ht="12.75" hidden="false" customHeight="false" outlineLevel="0" collapsed="false">
      <c r="B1467" s="137" t="n">
        <v>14.36</v>
      </c>
      <c r="C1467" s="136" t="n">
        <v>13</v>
      </c>
      <c r="D1467" s="130" t="n">
        <v>2.45</v>
      </c>
    </row>
    <row r="1468" customFormat="false" ht="12.75" hidden="false" customHeight="false" outlineLevel="0" collapsed="false">
      <c r="B1468" s="137" t="n">
        <v>14.37</v>
      </c>
      <c r="C1468" s="136" t="n">
        <v>13</v>
      </c>
      <c r="D1468" s="130" t="n">
        <v>2.45</v>
      </c>
    </row>
    <row r="1469" customFormat="false" ht="12.75" hidden="false" customHeight="false" outlineLevel="0" collapsed="false">
      <c r="B1469" s="137" t="n">
        <v>14.38</v>
      </c>
      <c r="C1469" s="136" t="n">
        <v>13</v>
      </c>
      <c r="D1469" s="130" t="n">
        <v>2.45</v>
      </c>
    </row>
    <row r="1470" customFormat="false" ht="12.75" hidden="false" customHeight="false" outlineLevel="0" collapsed="false">
      <c r="B1470" s="137" t="n">
        <v>14.39</v>
      </c>
      <c r="C1470" s="136" t="n">
        <v>13</v>
      </c>
      <c r="D1470" s="130" t="n">
        <v>2.45</v>
      </c>
    </row>
    <row r="1471" customFormat="false" ht="12.75" hidden="false" customHeight="false" outlineLevel="0" collapsed="false">
      <c r="B1471" s="137" t="n">
        <v>14.4</v>
      </c>
      <c r="C1471" s="136" t="n">
        <v>13</v>
      </c>
      <c r="D1471" s="130" t="n">
        <v>2.45</v>
      </c>
    </row>
    <row r="1472" customFormat="false" ht="12.75" hidden="false" customHeight="false" outlineLevel="0" collapsed="false">
      <c r="B1472" s="137" t="n">
        <v>14.41</v>
      </c>
      <c r="C1472" s="136" t="n">
        <v>13</v>
      </c>
      <c r="D1472" s="130" t="n">
        <v>2.45</v>
      </c>
    </row>
    <row r="1473" customFormat="false" ht="12.75" hidden="false" customHeight="false" outlineLevel="0" collapsed="false">
      <c r="B1473" s="137" t="n">
        <v>14.42</v>
      </c>
      <c r="C1473" s="136" t="n">
        <v>13</v>
      </c>
      <c r="D1473" s="130" t="n">
        <v>2.45</v>
      </c>
    </row>
    <row r="1474" customFormat="false" ht="12.75" hidden="false" customHeight="false" outlineLevel="0" collapsed="false">
      <c r="B1474" s="137" t="n">
        <v>14.43</v>
      </c>
      <c r="C1474" s="136" t="n">
        <v>13</v>
      </c>
      <c r="D1474" s="130" t="n">
        <v>2.45</v>
      </c>
    </row>
    <row r="1475" customFormat="false" ht="12.75" hidden="false" customHeight="false" outlineLevel="0" collapsed="false">
      <c r="B1475" s="137" t="n">
        <v>14.44</v>
      </c>
      <c r="C1475" s="136" t="n">
        <v>13</v>
      </c>
      <c r="D1475" s="130" t="n">
        <v>2.45</v>
      </c>
    </row>
    <row r="1476" customFormat="false" ht="12.75" hidden="false" customHeight="false" outlineLevel="0" collapsed="false">
      <c r="B1476" s="137" t="n">
        <v>14.45</v>
      </c>
      <c r="C1476" s="136" t="n">
        <v>13</v>
      </c>
      <c r="D1476" s="130" t="n">
        <v>2.45</v>
      </c>
    </row>
    <row r="1477" customFormat="false" ht="12.75" hidden="false" customHeight="false" outlineLevel="0" collapsed="false">
      <c r="B1477" s="137" t="n">
        <v>14.46</v>
      </c>
      <c r="C1477" s="136" t="n">
        <v>13</v>
      </c>
      <c r="D1477" s="130" t="n">
        <v>2.45</v>
      </c>
    </row>
    <row r="1478" customFormat="false" ht="12.75" hidden="false" customHeight="false" outlineLevel="0" collapsed="false">
      <c r="B1478" s="137" t="n">
        <v>14.47</v>
      </c>
      <c r="C1478" s="136" t="n">
        <v>13</v>
      </c>
      <c r="D1478" s="130" t="n">
        <v>2.45</v>
      </c>
    </row>
    <row r="1479" customFormat="false" ht="12.75" hidden="false" customHeight="false" outlineLevel="0" collapsed="false">
      <c r="B1479" s="137" t="n">
        <v>14.48</v>
      </c>
      <c r="C1479" s="136" t="n">
        <v>13</v>
      </c>
      <c r="D1479" s="130" t="n">
        <v>2.45</v>
      </c>
    </row>
    <row r="1480" customFormat="false" ht="12.75" hidden="false" customHeight="false" outlineLevel="0" collapsed="false">
      <c r="B1480" s="137" t="n">
        <v>14.49</v>
      </c>
      <c r="C1480" s="136" t="n">
        <v>13</v>
      </c>
      <c r="D1480" s="130" t="n">
        <v>2.45</v>
      </c>
    </row>
    <row r="1481" customFormat="false" ht="12.75" hidden="false" customHeight="false" outlineLevel="0" collapsed="false">
      <c r="B1481" s="137" t="n">
        <v>14.5</v>
      </c>
      <c r="C1481" s="136" t="n">
        <v>13</v>
      </c>
      <c r="D1481" s="130" t="n">
        <v>2.45</v>
      </c>
    </row>
    <row r="1482" customFormat="false" ht="12.75" hidden="false" customHeight="false" outlineLevel="0" collapsed="false">
      <c r="B1482" s="137" t="n">
        <v>14.51</v>
      </c>
      <c r="C1482" s="136" t="n">
        <v>13</v>
      </c>
      <c r="D1482" s="130" t="n">
        <v>2.45</v>
      </c>
    </row>
    <row r="1483" customFormat="false" ht="12.75" hidden="false" customHeight="false" outlineLevel="0" collapsed="false">
      <c r="B1483" s="137" t="n">
        <v>14.52</v>
      </c>
      <c r="C1483" s="136" t="n">
        <v>13</v>
      </c>
      <c r="D1483" s="130" t="n">
        <v>2.45</v>
      </c>
    </row>
    <row r="1484" customFormat="false" ht="12.75" hidden="false" customHeight="false" outlineLevel="0" collapsed="false">
      <c r="B1484" s="137" t="n">
        <v>14.53</v>
      </c>
      <c r="C1484" s="136" t="n">
        <v>13</v>
      </c>
      <c r="D1484" s="130" t="n">
        <v>2.45</v>
      </c>
    </row>
    <row r="1485" customFormat="false" ht="12.75" hidden="false" customHeight="false" outlineLevel="0" collapsed="false">
      <c r="B1485" s="137" t="n">
        <v>14.54</v>
      </c>
      <c r="C1485" s="136" t="n">
        <v>13</v>
      </c>
      <c r="D1485" s="130" t="n">
        <v>2.45</v>
      </c>
    </row>
    <row r="1486" customFormat="false" ht="12.75" hidden="false" customHeight="false" outlineLevel="0" collapsed="false">
      <c r="B1486" s="137" t="n">
        <v>14.55</v>
      </c>
      <c r="C1486" s="136" t="n">
        <v>13</v>
      </c>
      <c r="D1486" s="130" t="n">
        <v>2.45</v>
      </c>
    </row>
    <row r="1487" customFormat="false" ht="12.75" hidden="false" customHeight="false" outlineLevel="0" collapsed="false">
      <c r="B1487" s="137" t="n">
        <v>14.56</v>
      </c>
      <c r="C1487" s="136" t="n">
        <v>13</v>
      </c>
      <c r="D1487" s="130" t="n">
        <v>2.45</v>
      </c>
    </row>
    <row r="1488" customFormat="false" ht="12.75" hidden="false" customHeight="false" outlineLevel="0" collapsed="false">
      <c r="B1488" s="137" t="n">
        <v>14.57</v>
      </c>
      <c r="C1488" s="136" t="n">
        <v>13</v>
      </c>
      <c r="D1488" s="130" t="n">
        <v>2.45</v>
      </c>
    </row>
    <row r="1489" customFormat="false" ht="12.75" hidden="false" customHeight="false" outlineLevel="0" collapsed="false">
      <c r="B1489" s="137" t="n">
        <v>14.58</v>
      </c>
      <c r="C1489" s="136" t="n">
        <v>13</v>
      </c>
      <c r="D1489" s="130" t="n">
        <v>2.45</v>
      </c>
    </row>
    <row r="1490" customFormat="false" ht="12.75" hidden="false" customHeight="false" outlineLevel="0" collapsed="false">
      <c r="B1490" s="137" t="n">
        <v>14.59</v>
      </c>
      <c r="C1490" s="136" t="n">
        <v>13</v>
      </c>
      <c r="D1490" s="130" t="n">
        <v>2.45</v>
      </c>
    </row>
    <row r="1491" customFormat="false" ht="12.75" hidden="false" customHeight="false" outlineLevel="0" collapsed="false">
      <c r="B1491" s="137" t="n">
        <v>14.6</v>
      </c>
      <c r="C1491" s="136" t="n">
        <v>13</v>
      </c>
      <c r="D1491" s="130" t="n">
        <v>2.45</v>
      </c>
    </row>
    <row r="1492" customFormat="false" ht="12.75" hidden="false" customHeight="false" outlineLevel="0" collapsed="false">
      <c r="B1492" s="137" t="n">
        <v>14.61</v>
      </c>
      <c r="C1492" s="136" t="n">
        <v>13</v>
      </c>
      <c r="D1492" s="130" t="n">
        <v>2.45</v>
      </c>
    </row>
    <row r="1493" customFormat="false" ht="12.75" hidden="false" customHeight="false" outlineLevel="0" collapsed="false">
      <c r="B1493" s="137" t="n">
        <v>14.62</v>
      </c>
      <c r="C1493" s="136" t="n">
        <v>13</v>
      </c>
      <c r="D1493" s="130" t="n">
        <v>2.45</v>
      </c>
    </row>
    <row r="1494" customFormat="false" ht="12.75" hidden="false" customHeight="false" outlineLevel="0" collapsed="false">
      <c r="B1494" s="137" t="n">
        <v>14.63</v>
      </c>
      <c r="C1494" s="136" t="n">
        <v>13</v>
      </c>
      <c r="D1494" s="130" t="n">
        <v>2.45</v>
      </c>
    </row>
    <row r="1495" customFormat="false" ht="12.75" hidden="false" customHeight="false" outlineLevel="0" collapsed="false">
      <c r="B1495" s="137" t="n">
        <v>14.64</v>
      </c>
      <c r="C1495" s="136" t="n">
        <v>13</v>
      </c>
      <c r="D1495" s="130" t="n">
        <v>2.45</v>
      </c>
    </row>
    <row r="1496" customFormat="false" ht="12.75" hidden="false" customHeight="false" outlineLevel="0" collapsed="false">
      <c r="B1496" s="137" t="n">
        <v>14.65</v>
      </c>
      <c r="C1496" s="136" t="n">
        <v>13</v>
      </c>
      <c r="D1496" s="130" t="n">
        <v>2.45</v>
      </c>
    </row>
    <row r="1497" customFormat="false" ht="12.75" hidden="false" customHeight="false" outlineLevel="0" collapsed="false">
      <c r="B1497" s="137" t="n">
        <v>14.66</v>
      </c>
      <c r="C1497" s="136" t="n">
        <v>13</v>
      </c>
      <c r="D1497" s="130" t="n">
        <v>2.45</v>
      </c>
    </row>
    <row r="1498" customFormat="false" ht="12.75" hidden="false" customHeight="false" outlineLevel="0" collapsed="false">
      <c r="B1498" s="137" t="n">
        <v>14.67</v>
      </c>
      <c r="C1498" s="136" t="n">
        <v>13</v>
      </c>
      <c r="D1498" s="130" t="n">
        <v>2.45</v>
      </c>
    </row>
    <row r="1499" customFormat="false" ht="12.75" hidden="false" customHeight="false" outlineLevel="0" collapsed="false">
      <c r="B1499" s="137" t="n">
        <v>14.68</v>
      </c>
      <c r="C1499" s="136" t="n">
        <v>13</v>
      </c>
      <c r="D1499" s="130" t="n">
        <v>2.45</v>
      </c>
    </row>
    <row r="1500" customFormat="false" ht="12.75" hidden="false" customHeight="false" outlineLevel="0" collapsed="false">
      <c r="B1500" s="137" t="n">
        <v>14.69</v>
      </c>
      <c r="C1500" s="136" t="n">
        <v>13</v>
      </c>
      <c r="D1500" s="130" t="n">
        <v>2.45</v>
      </c>
    </row>
    <row r="1501" customFormat="false" ht="12.75" hidden="false" customHeight="false" outlineLevel="0" collapsed="false">
      <c r="B1501" s="137" t="n">
        <v>14.7</v>
      </c>
      <c r="C1501" s="136" t="n">
        <v>13</v>
      </c>
      <c r="D1501" s="130" t="n">
        <v>2.45</v>
      </c>
    </row>
    <row r="1502" customFormat="false" ht="12.75" hidden="false" customHeight="false" outlineLevel="0" collapsed="false">
      <c r="B1502" s="137" t="n">
        <v>14.71</v>
      </c>
      <c r="C1502" s="136" t="n">
        <v>13</v>
      </c>
      <c r="D1502" s="130" t="n">
        <v>2.45</v>
      </c>
    </row>
    <row r="1503" customFormat="false" ht="12.75" hidden="false" customHeight="false" outlineLevel="0" collapsed="false">
      <c r="B1503" s="137" t="n">
        <v>14.72</v>
      </c>
      <c r="C1503" s="136" t="n">
        <v>13</v>
      </c>
      <c r="D1503" s="130" t="n">
        <v>2.45</v>
      </c>
    </row>
    <row r="1504" customFormat="false" ht="12.75" hidden="false" customHeight="false" outlineLevel="0" collapsed="false">
      <c r="B1504" s="137" t="n">
        <v>14.73</v>
      </c>
      <c r="C1504" s="136" t="n">
        <v>13</v>
      </c>
      <c r="D1504" s="130" t="n">
        <v>2.45</v>
      </c>
    </row>
    <row r="1505" customFormat="false" ht="12.75" hidden="false" customHeight="false" outlineLevel="0" collapsed="false">
      <c r="B1505" s="137" t="n">
        <v>14.74</v>
      </c>
      <c r="C1505" s="136" t="n">
        <v>13</v>
      </c>
      <c r="D1505" s="130" t="n">
        <v>2.45</v>
      </c>
    </row>
    <row r="1506" customFormat="false" ht="12.75" hidden="false" customHeight="false" outlineLevel="0" collapsed="false">
      <c r="B1506" s="137" t="n">
        <v>14.75</v>
      </c>
      <c r="C1506" s="136" t="n">
        <v>13</v>
      </c>
      <c r="D1506" s="130" t="n">
        <v>2.45</v>
      </c>
    </row>
    <row r="1507" customFormat="false" ht="12.75" hidden="false" customHeight="false" outlineLevel="0" collapsed="false">
      <c r="B1507" s="137" t="n">
        <v>14.76</v>
      </c>
      <c r="C1507" s="136" t="n">
        <v>13</v>
      </c>
      <c r="D1507" s="130" t="n">
        <v>2.45</v>
      </c>
    </row>
    <row r="1508" customFormat="false" ht="12.75" hidden="false" customHeight="false" outlineLevel="0" collapsed="false">
      <c r="B1508" s="137" t="n">
        <v>14.77</v>
      </c>
      <c r="C1508" s="136" t="n">
        <v>13</v>
      </c>
      <c r="D1508" s="130" t="n">
        <v>2.45</v>
      </c>
    </row>
    <row r="1509" customFormat="false" ht="12.75" hidden="false" customHeight="false" outlineLevel="0" collapsed="false">
      <c r="B1509" s="137" t="n">
        <v>14.78</v>
      </c>
      <c r="C1509" s="136" t="n">
        <v>13</v>
      </c>
      <c r="D1509" s="130" t="n">
        <v>2.45</v>
      </c>
    </row>
    <row r="1510" customFormat="false" ht="12.75" hidden="false" customHeight="false" outlineLevel="0" collapsed="false">
      <c r="B1510" s="137" t="n">
        <v>14.79</v>
      </c>
      <c r="C1510" s="136" t="n">
        <v>13</v>
      </c>
      <c r="D1510" s="130" t="n">
        <v>2.45</v>
      </c>
    </row>
    <row r="1511" customFormat="false" ht="12.75" hidden="false" customHeight="false" outlineLevel="0" collapsed="false">
      <c r="B1511" s="137" t="n">
        <v>14.8</v>
      </c>
      <c r="C1511" s="136" t="n">
        <v>13</v>
      </c>
      <c r="D1511" s="130" t="n">
        <v>2.45</v>
      </c>
    </row>
    <row r="1512" customFormat="false" ht="12.75" hidden="false" customHeight="false" outlineLevel="0" collapsed="false">
      <c r="B1512" s="137" t="n">
        <v>14.81</v>
      </c>
      <c r="C1512" s="136" t="n">
        <v>13</v>
      </c>
      <c r="D1512" s="130" t="n">
        <v>2.45</v>
      </c>
    </row>
    <row r="1513" customFormat="false" ht="12.75" hidden="false" customHeight="false" outlineLevel="0" collapsed="false">
      <c r="B1513" s="137" t="n">
        <v>14.82</v>
      </c>
      <c r="C1513" s="136" t="n">
        <v>13</v>
      </c>
      <c r="D1513" s="130" t="n">
        <v>2.45</v>
      </c>
    </row>
    <row r="1514" customFormat="false" ht="12.75" hidden="false" customHeight="false" outlineLevel="0" collapsed="false">
      <c r="B1514" s="137" t="n">
        <v>14.83</v>
      </c>
      <c r="C1514" s="136" t="n">
        <v>13</v>
      </c>
      <c r="D1514" s="130" t="n">
        <v>2.45</v>
      </c>
    </row>
    <row r="1515" customFormat="false" ht="12.75" hidden="false" customHeight="false" outlineLevel="0" collapsed="false">
      <c r="B1515" s="137" t="n">
        <v>14.84</v>
      </c>
      <c r="C1515" s="136" t="n">
        <v>13</v>
      </c>
      <c r="D1515" s="130" t="n">
        <v>2.45</v>
      </c>
    </row>
    <row r="1516" customFormat="false" ht="12.75" hidden="false" customHeight="false" outlineLevel="0" collapsed="false">
      <c r="B1516" s="137" t="n">
        <v>14.85</v>
      </c>
      <c r="C1516" s="136" t="n">
        <v>13</v>
      </c>
      <c r="D1516" s="130" t="n">
        <v>2.45</v>
      </c>
    </row>
    <row r="1517" customFormat="false" ht="12.75" hidden="false" customHeight="false" outlineLevel="0" collapsed="false">
      <c r="B1517" s="137" t="n">
        <v>14.86</v>
      </c>
      <c r="C1517" s="136" t="n">
        <v>13</v>
      </c>
      <c r="D1517" s="130" t="n">
        <v>2.45</v>
      </c>
    </row>
    <row r="1518" customFormat="false" ht="12.75" hidden="false" customHeight="false" outlineLevel="0" collapsed="false">
      <c r="B1518" s="137" t="n">
        <v>14.87</v>
      </c>
      <c r="C1518" s="136" t="n">
        <v>13</v>
      </c>
      <c r="D1518" s="130" t="n">
        <v>2.45</v>
      </c>
    </row>
    <row r="1519" customFormat="false" ht="12.75" hidden="false" customHeight="false" outlineLevel="0" collapsed="false">
      <c r="B1519" s="137" t="n">
        <v>14.88</v>
      </c>
      <c r="C1519" s="136" t="n">
        <v>13</v>
      </c>
      <c r="D1519" s="130" t="n">
        <v>2.45</v>
      </c>
    </row>
    <row r="1520" customFormat="false" ht="12.75" hidden="false" customHeight="false" outlineLevel="0" collapsed="false">
      <c r="B1520" s="137" t="n">
        <v>14.89</v>
      </c>
      <c r="C1520" s="136" t="n">
        <v>13</v>
      </c>
      <c r="D1520" s="130" t="n">
        <v>2.45</v>
      </c>
    </row>
    <row r="1521" customFormat="false" ht="12.75" hidden="false" customHeight="false" outlineLevel="0" collapsed="false">
      <c r="B1521" s="137" t="n">
        <v>14.9</v>
      </c>
      <c r="C1521" s="136" t="n">
        <v>13</v>
      </c>
      <c r="D1521" s="130" t="n">
        <v>2.45</v>
      </c>
    </row>
    <row r="1522" customFormat="false" ht="12.75" hidden="false" customHeight="false" outlineLevel="0" collapsed="false">
      <c r="B1522" s="137" t="n">
        <v>14.91</v>
      </c>
      <c r="C1522" s="136" t="n">
        <v>13</v>
      </c>
      <c r="D1522" s="130" t="n">
        <v>2.45</v>
      </c>
    </row>
    <row r="1523" customFormat="false" ht="12.75" hidden="false" customHeight="false" outlineLevel="0" collapsed="false">
      <c r="B1523" s="137" t="n">
        <v>14.92</v>
      </c>
      <c r="C1523" s="136" t="n">
        <v>13</v>
      </c>
      <c r="D1523" s="130" t="n">
        <v>2.45</v>
      </c>
    </row>
    <row r="1524" customFormat="false" ht="12.75" hidden="false" customHeight="false" outlineLevel="0" collapsed="false">
      <c r="B1524" s="137" t="n">
        <v>14.93</v>
      </c>
      <c r="C1524" s="136" t="n">
        <v>13</v>
      </c>
      <c r="D1524" s="130" t="n">
        <v>2.45</v>
      </c>
    </row>
    <row r="1525" customFormat="false" ht="12.75" hidden="false" customHeight="false" outlineLevel="0" collapsed="false">
      <c r="B1525" s="137" t="n">
        <v>14.94</v>
      </c>
      <c r="C1525" s="136" t="n">
        <v>13</v>
      </c>
      <c r="D1525" s="130" t="n">
        <v>2.45</v>
      </c>
    </row>
    <row r="1526" customFormat="false" ht="12.75" hidden="false" customHeight="false" outlineLevel="0" collapsed="false">
      <c r="B1526" s="137" t="n">
        <v>14.95</v>
      </c>
      <c r="C1526" s="136" t="n">
        <v>13</v>
      </c>
      <c r="D1526" s="130" t="n">
        <v>2.45</v>
      </c>
    </row>
    <row r="1527" customFormat="false" ht="12.75" hidden="false" customHeight="false" outlineLevel="0" collapsed="false">
      <c r="B1527" s="137" t="n">
        <v>14.96</v>
      </c>
      <c r="C1527" s="136" t="n">
        <v>13</v>
      </c>
      <c r="D1527" s="130" t="n">
        <v>2.45</v>
      </c>
    </row>
    <row r="1528" customFormat="false" ht="12.75" hidden="false" customHeight="false" outlineLevel="0" collapsed="false">
      <c r="B1528" s="137" t="n">
        <v>14.97</v>
      </c>
      <c r="C1528" s="136" t="n">
        <v>13</v>
      </c>
      <c r="D1528" s="130" t="n">
        <v>2.45</v>
      </c>
    </row>
    <row r="1529" customFormat="false" ht="12.75" hidden="false" customHeight="false" outlineLevel="0" collapsed="false">
      <c r="B1529" s="137" t="n">
        <v>14.98</v>
      </c>
      <c r="C1529" s="136" t="n">
        <v>13</v>
      </c>
      <c r="D1529" s="130" t="n">
        <v>2.45</v>
      </c>
    </row>
    <row r="1530" customFormat="false" ht="12.75" hidden="false" customHeight="false" outlineLevel="0" collapsed="false">
      <c r="B1530" s="137" t="n">
        <v>14.99</v>
      </c>
      <c r="C1530" s="136" t="n">
        <v>13</v>
      </c>
      <c r="D1530" s="130" t="n">
        <v>2.45</v>
      </c>
    </row>
    <row r="1531" customFormat="false" ht="12.75" hidden="false" customHeight="false" outlineLevel="0" collapsed="false">
      <c r="B1531" s="137" t="n">
        <v>15</v>
      </c>
      <c r="C1531" s="136" t="n">
        <v>13</v>
      </c>
      <c r="D1531" s="130" t="n">
        <v>2.45</v>
      </c>
    </row>
    <row r="1532" customFormat="false" ht="12.75" hidden="false" customHeight="false" outlineLevel="0" collapsed="false">
      <c r="B1532" s="137" t="n">
        <v>15.01</v>
      </c>
      <c r="C1532" s="136" t="n">
        <v>13</v>
      </c>
      <c r="D1532" s="130" t="n">
        <v>2.45</v>
      </c>
    </row>
    <row r="1533" customFormat="false" ht="12.75" hidden="false" customHeight="false" outlineLevel="0" collapsed="false">
      <c r="B1533" s="137" t="n">
        <v>15.02</v>
      </c>
      <c r="C1533" s="136" t="n">
        <v>13</v>
      </c>
      <c r="D1533" s="130" t="n">
        <v>2.45</v>
      </c>
    </row>
    <row r="1534" customFormat="false" ht="12.75" hidden="false" customHeight="false" outlineLevel="0" collapsed="false">
      <c r="B1534" s="137" t="n">
        <v>15.03</v>
      </c>
      <c r="C1534" s="136" t="n">
        <v>13</v>
      </c>
      <c r="D1534" s="130" t="n">
        <v>2.45</v>
      </c>
    </row>
    <row r="1535" customFormat="false" ht="12.75" hidden="false" customHeight="false" outlineLevel="0" collapsed="false">
      <c r="B1535" s="137" t="n">
        <v>15.04</v>
      </c>
      <c r="C1535" s="136" t="n">
        <v>13</v>
      </c>
      <c r="D1535" s="130" t="n">
        <v>2.45</v>
      </c>
    </row>
    <row r="1536" customFormat="false" ht="12.75" hidden="false" customHeight="false" outlineLevel="0" collapsed="false">
      <c r="B1536" s="137" t="n">
        <v>15.05</v>
      </c>
      <c r="C1536" s="136" t="n">
        <v>13</v>
      </c>
      <c r="D1536" s="130" t="n">
        <v>2.45</v>
      </c>
    </row>
    <row r="1537" customFormat="false" ht="12.75" hidden="false" customHeight="false" outlineLevel="0" collapsed="false">
      <c r="B1537" s="137" t="n">
        <v>15.06</v>
      </c>
      <c r="C1537" s="136" t="n">
        <v>13</v>
      </c>
      <c r="D1537" s="130" t="n">
        <v>2.45</v>
      </c>
    </row>
    <row r="1538" customFormat="false" ht="12.75" hidden="false" customHeight="false" outlineLevel="0" collapsed="false">
      <c r="B1538" s="137" t="n">
        <v>15.07</v>
      </c>
      <c r="C1538" s="136" t="n">
        <v>13</v>
      </c>
      <c r="D1538" s="130" t="n">
        <v>2.45</v>
      </c>
    </row>
    <row r="1539" customFormat="false" ht="12.75" hidden="false" customHeight="false" outlineLevel="0" collapsed="false">
      <c r="B1539" s="137" t="n">
        <v>15.08</v>
      </c>
      <c r="C1539" s="136" t="n">
        <v>13</v>
      </c>
      <c r="D1539" s="130" t="n">
        <v>2.45</v>
      </c>
    </row>
    <row r="1540" customFormat="false" ht="12.75" hidden="false" customHeight="false" outlineLevel="0" collapsed="false">
      <c r="B1540" s="137" t="n">
        <v>15.09</v>
      </c>
      <c r="C1540" s="136" t="n">
        <v>13</v>
      </c>
      <c r="D1540" s="130" t="n">
        <v>2.45</v>
      </c>
    </row>
    <row r="1541" customFormat="false" ht="12.75" hidden="false" customHeight="false" outlineLevel="0" collapsed="false">
      <c r="B1541" s="137" t="n">
        <v>15.1</v>
      </c>
      <c r="C1541" s="136" t="n">
        <v>13</v>
      </c>
      <c r="D1541" s="130" t="n">
        <v>2.45</v>
      </c>
    </row>
    <row r="1542" customFormat="false" ht="12.75" hidden="false" customHeight="false" outlineLevel="0" collapsed="false">
      <c r="B1542" s="137" t="n">
        <v>15.11</v>
      </c>
      <c r="C1542" s="136" t="n">
        <v>13</v>
      </c>
      <c r="D1542" s="130" t="n">
        <v>2.45</v>
      </c>
    </row>
    <row r="1543" customFormat="false" ht="12.75" hidden="false" customHeight="false" outlineLevel="0" collapsed="false">
      <c r="B1543" s="137" t="n">
        <v>15.12</v>
      </c>
      <c r="C1543" s="136" t="n">
        <v>13</v>
      </c>
      <c r="D1543" s="130" t="n">
        <v>2.45</v>
      </c>
    </row>
    <row r="1544" customFormat="false" ht="12.75" hidden="false" customHeight="false" outlineLevel="0" collapsed="false">
      <c r="B1544" s="137" t="n">
        <v>15.13</v>
      </c>
      <c r="C1544" s="136" t="n">
        <v>13</v>
      </c>
      <c r="D1544" s="130" t="n">
        <v>2.45</v>
      </c>
    </row>
    <row r="1545" customFormat="false" ht="12.75" hidden="false" customHeight="false" outlineLevel="0" collapsed="false">
      <c r="B1545" s="137" t="n">
        <v>15.14</v>
      </c>
      <c r="C1545" s="136" t="n">
        <v>13</v>
      </c>
      <c r="D1545" s="130" t="n">
        <v>2.45</v>
      </c>
    </row>
    <row r="1546" customFormat="false" ht="12.75" hidden="false" customHeight="false" outlineLevel="0" collapsed="false">
      <c r="B1546" s="137" t="n">
        <v>15.15</v>
      </c>
      <c r="C1546" s="136" t="n">
        <v>13</v>
      </c>
      <c r="D1546" s="130" t="n">
        <v>2.45</v>
      </c>
    </row>
    <row r="1547" customFormat="false" ht="12.75" hidden="false" customHeight="false" outlineLevel="0" collapsed="false">
      <c r="B1547" s="137" t="n">
        <v>15.16</v>
      </c>
      <c r="C1547" s="136" t="n">
        <v>13</v>
      </c>
      <c r="D1547" s="130" t="n">
        <v>2.45</v>
      </c>
    </row>
    <row r="1548" customFormat="false" ht="12.75" hidden="false" customHeight="false" outlineLevel="0" collapsed="false">
      <c r="B1548" s="137" t="n">
        <v>15.17</v>
      </c>
      <c r="C1548" s="136" t="n">
        <v>13</v>
      </c>
      <c r="D1548" s="130" t="n">
        <v>2.45</v>
      </c>
    </row>
    <row r="1549" customFormat="false" ht="12.75" hidden="false" customHeight="false" outlineLevel="0" collapsed="false">
      <c r="B1549" s="137" t="n">
        <v>15.18</v>
      </c>
      <c r="C1549" s="136" t="n">
        <v>13</v>
      </c>
      <c r="D1549" s="130" t="n">
        <v>2.45</v>
      </c>
    </row>
    <row r="1550" customFormat="false" ht="12.75" hidden="false" customHeight="false" outlineLevel="0" collapsed="false">
      <c r="B1550" s="137" t="n">
        <v>15.19</v>
      </c>
      <c r="C1550" s="136" t="n">
        <v>13</v>
      </c>
      <c r="D1550" s="130" t="n">
        <v>2.45</v>
      </c>
    </row>
    <row r="1551" customFormat="false" ht="12.75" hidden="false" customHeight="false" outlineLevel="0" collapsed="false">
      <c r="B1551" s="137" t="n">
        <v>15.2</v>
      </c>
      <c r="C1551" s="136" t="n">
        <v>13</v>
      </c>
      <c r="D1551" s="130" t="n">
        <v>2.45</v>
      </c>
    </row>
    <row r="1552" customFormat="false" ht="12.75" hidden="false" customHeight="false" outlineLevel="0" collapsed="false">
      <c r="B1552" s="137" t="n">
        <v>15.21</v>
      </c>
      <c r="C1552" s="136" t="n">
        <v>13</v>
      </c>
      <c r="D1552" s="130" t="n">
        <v>2.45</v>
      </c>
    </row>
    <row r="1553" customFormat="false" ht="12.75" hidden="false" customHeight="false" outlineLevel="0" collapsed="false">
      <c r="B1553" s="137" t="n">
        <v>15.22</v>
      </c>
      <c r="C1553" s="136" t="n">
        <v>13</v>
      </c>
      <c r="D1553" s="130" t="n">
        <v>2.45</v>
      </c>
    </row>
    <row r="1554" customFormat="false" ht="12.75" hidden="false" customHeight="false" outlineLevel="0" collapsed="false">
      <c r="B1554" s="137" t="n">
        <v>15.23</v>
      </c>
      <c r="C1554" s="136" t="n">
        <v>13</v>
      </c>
      <c r="D1554" s="130" t="n">
        <v>2.45</v>
      </c>
    </row>
    <row r="1555" customFormat="false" ht="12.75" hidden="false" customHeight="false" outlineLevel="0" collapsed="false">
      <c r="B1555" s="137" t="n">
        <v>15.24</v>
      </c>
      <c r="C1555" s="136" t="n">
        <v>13</v>
      </c>
      <c r="D1555" s="130" t="n">
        <v>2.45</v>
      </c>
    </row>
    <row r="1556" customFormat="false" ht="12.75" hidden="false" customHeight="false" outlineLevel="0" collapsed="false">
      <c r="B1556" s="137" t="n">
        <v>15.25</v>
      </c>
      <c r="C1556" s="136" t="n">
        <v>13</v>
      </c>
      <c r="D1556" s="130" t="n">
        <v>2.45</v>
      </c>
    </row>
    <row r="1557" customFormat="false" ht="12.75" hidden="false" customHeight="false" outlineLevel="0" collapsed="false">
      <c r="B1557" s="137" t="n">
        <v>15.26</v>
      </c>
      <c r="C1557" s="136" t="n">
        <v>13</v>
      </c>
      <c r="D1557" s="130" t="n">
        <v>2.45</v>
      </c>
    </row>
    <row r="1558" customFormat="false" ht="12.75" hidden="false" customHeight="false" outlineLevel="0" collapsed="false">
      <c r="B1558" s="137" t="n">
        <v>15.27</v>
      </c>
      <c r="C1558" s="136" t="n">
        <v>13</v>
      </c>
      <c r="D1558" s="130" t="n">
        <v>2.45</v>
      </c>
    </row>
    <row r="1559" customFormat="false" ht="12.75" hidden="false" customHeight="false" outlineLevel="0" collapsed="false">
      <c r="B1559" s="137" t="n">
        <v>15.28</v>
      </c>
      <c r="C1559" s="136" t="n">
        <v>13</v>
      </c>
      <c r="D1559" s="130" t="n">
        <v>2.45</v>
      </c>
    </row>
    <row r="1560" customFormat="false" ht="12.75" hidden="false" customHeight="false" outlineLevel="0" collapsed="false">
      <c r="B1560" s="137" t="n">
        <v>15.29</v>
      </c>
      <c r="C1560" s="136" t="n">
        <v>13</v>
      </c>
      <c r="D1560" s="130" t="n">
        <v>2.45</v>
      </c>
    </row>
    <row r="1561" customFormat="false" ht="12.75" hidden="false" customHeight="false" outlineLevel="0" collapsed="false">
      <c r="B1561" s="137" t="n">
        <v>15.3</v>
      </c>
      <c r="C1561" s="136" t="n">
        <v>13</v>
      </c>
      <c r="D1561" s="130" t="n">
        <v>2.45</v>
      </c>
    </row>
    <row r="1562" customFormat="false" ht="12.75" hidden="false" customHeight="false" outlineLevel="0" collapsed="false">
      <c r="B1562" s="137" t="n">
        <v>15.31</v>
      </c>
      <c r="C1562" s="136" t="n">
        <v>13</v>
      </c>
      <c r="D1562" s="130" t="n">
        <v>2.45</v>
      </c>
    </row>
    <row r="1563" customFormat="false" ht="12.75" hidden="false" customHeight="false" outlineLevel="0" collapsed="false">
      <c r="B1563" s="137" t="n">
        <v>15.32</v>
      </c>
      <c r="C1563" s="136" t="n">
        <v>13</v>
      </c>
      <c r="D1563" s="130" t="n">
        <v>2.45</v>
      </c>
    </row>
    <row r="1564" customFormat="false" ht="12.75" hidden="false" customHeight="false" outlineLevel="0" collapsed="false">
      <c r="B1564" s="137" t="n">
        <v>15.33</v>
      </c>
      <c r="C1564" s="136" t="n">
        <v>13</v>
      </c>
      <c r="D1564" s="130" t="n">
        <v>2.45</v>
      </c>
    </row>
    <row r="1565" customFormat="false" ht="12.75" hidden="false" customHeight="false" outlineLevel="0" collapsed="false">
      <c r="B1565" s="137" t="n">
        <v>15.34</v>
      </c>
      <c r="C1565" s="136" t="n">
        <v>13</v>
      </c>
      <c r="D1565" s="130" t="n">
        <v>2.45</v>
      </c>
    </row>
    <row r="1566" customFormat="false" ht="12.75" hidden="false" customHeight="false" outlineLevel="0" collapsed="false">
      <c r="B1566" s="137" t="n">
        <v>15.35</v>
      </c>
      <c r="C1566" s="136" t="n">
        <v>13</v>
      </c>
      <c r="D1566" s="130" t="n">
        <v>2.45</v>
      </c>
    </row>
    <row r="1567" customFormat="false" ht="12.75" hidden="false" customHeight="false" outlineLevel="0" collapsed="false">
      <c r="B1567" s="137" t="n">
        <v>15.36</v>
      </c>
      <c r="C1567" s="136" t="n">
        <v>13</v>
      </c>
      <c r="D1567" s="130" t="n">
        <v>2.45</v>
      </c>
    </row>
    <row r="1568" customFormat="false" ht="12.75" hidden="false" customHeight="false" outlineLevel="0" collapsed="false">
      <c r="B1568" s="137" t="n">
        <v>15.37</v>
      </c>
      <c r="C1568" s="136" t="n">
        <v>13</v>
      </c>
      <c r="D1568" s="130" t="n">
        <v>2.45</v>
      </c>
    </row>
    <row r="1569" customFormat="false" ht="12.75" hidden="false" customHeight="false" outlineLevel="0" collapsed="false">
      <c r="B1569" s="137" t="n">
        <v>15.38</v>
      </c>
      <c r="C1569" s="136" t="n">
        <v>13</v>
      </c>
      <c r="D1569" s="130" t="n">
        <v>2.45</v>
      </c>
    </row>
    <row r="1570" customFormat="false" ht="12.75" hidden="false" customHeight="false" outlineLevel="0" collapsed="false">
      <c r="B1570" s="137" t="n">
        <v>15.39</v>
      </c>
      <c r="C1570" s="136" t="n">
        <v>13</v>
      </c>
      <c r="D1570" s="130" t="n">
        <v>2.45</v>
      </c>
    </row>
    <row r="1571" customFormat="false" ht="12.75" hidden="false" customHeight="false" outlineLevel="0" collapsed="false">
      <c r="B1571" s="137" t="n">
        <v>15.4</v>
      </c>
      <c r="C1571" s="136" t="n">
        <v>13</v>
      </c>
      <c r="D1571" s="130" t="n">
        <v>2.45</v>
      </c>
    </row>
    <row r="1572" customFormat="false" ht="12.75" hidden="false" customHeight="false" outlineLevel="0" collapsed="false">
      <c r="B1572" s="137" t="n">
        <v>15.41</v>
      </c>
      <c r="C1572" s="136" t="n">
        <v>13</v>
      </c>
      <c r="D1572" s="130" t="n">
        <v>2.45</v>
      </c>
    </row>
    <row r="1573" customFormat="false" ht="12.75" hidden="false" customHeight="false" outlineLevel="0" collapsed="false">
      <c r="B1573" s="137" t="n">
        <v>15.42</v>
      </c>
      <c r="C1573" s="136" t="n">
        <v>13</v>
      </c>
      <c r="D1573" s="130" t="n">
        <v>2.45</v>
      </c>
    </row>
    <row r="1574" customFormat="false" ht="12.75" hidden="false" customHeight="false" outlineLevel="0" collapsed="false">
      <c r="B1574" s="137" t="n">
        <v>15.43</v>
      </c>
      <c r="C1574" s="136" t="n">
        <v>13</v>
      </c>
      <c r="D1574" s="130" t="n">
        <v>2.45</v>
      </c>
    </row>
    <row r="1575" customFormat="false" ht="12.75" hidden="false" customHeight="false" outlineLevel="0" collapsed="false">
      <c r="B1575" s="137" t="n">
        <v>15.44</v>
      </c>
      <c r="C1575" s="136" t="n">
        <v>13</v>
      </c>
      <c r="D1575" s="130" t="n">
        <v>2.45</v>
      </c>
    </row>
    <row r="1576" customFormat="false" ht="12.75" hidden="false" customHeight="false" outlineLevel="0" collapsed="false">
      <c r="B1576" s="137" t="n">
        <v>15.45</v>
      </c>
      <c r="C1576" s="136" t="n">
        <v>13</v>
      </c>
      <c r="D1576" s="130" t="n">
        <v>2.45</v>
      </c>
    </row>
    <row r="1577" customFormat="false" ht="12.75" hidden="false" customHeight="false" outlineLevel="0" collapsed="false">
      <c r="B1577" s="137" t="n">
        <v>15.46</v>
      </c>
      <c r="C1577" s="136" t="n">
        <v>13</v>
      </c>
      <c r="D1577" s="130" t="n">
        <v>2.45</v>
      </c>
    </row>
    <row r="1578" customFormat="false" ht="12.75" hidden="false" customHeight="false" outlineLevel="0" collapsed="false">
      <c r="B1578" s="137" t="n">
        <v>15.47</v>
      </c>
      <c r="C1578" s="136" t="n">
        <v>13</v>
      </c>
      <c r="D1578" s="130" t="n">
        <v>2.45</v>
      </c>
    </row>
    <row r="1579" customFormat="false" ht="12.75" hidden="false" customHeight="false" outlineLevel="0" collapsed="false">
      <c r="B1579" s="137" t="n">
        <v>15.48</v>
      </c>
      <c r="C1579" s="136" t="n">
        <v>13</v>
      </c>
      <c r="D1579" s="130" t="n">
        <v>2.45</v>
      </c>
    </row>
    <row r="1580" customFormat="false" ht="12.75" hidden="false" customHeight="false" outlineLevel="0" collapsed="false">
      <c r="B1580" s="137" t="n">
        <v>15.49</v>
      </c>
      <c r="C1580" s="136" t="n">
        <v>13</v>
      </c>
      <c r="D1580" s="130" t="n">
        <v>2.45</v>
      </c>
    </row>
    <row r="1581" customFormat="false" ht="12.75" hidden="false" customHeight="false" outlineLevel="0" collapsed="false">
      <c r="B1581" s="137" t="n">
        <v>15.5</v>
      </c>
      <c r="C1581" s="136" t="n">
        <v>13</v>
      </c>
      <c r="D1581" s="130" t="n">
        <v>2.45</v>
      </c>
    </row>
    <row r="1582" customFormat="false" ht="12.75" hidden="false" customHeight="false" outlineLevel="0" collapsed="false">
      <c r="B1582" s="137" t="n">
        <v>15.51</v>
      </c>
      <c r="C1582" s="136" t="n">
        <v>13</v>
      </c>
      <c r="D1582" s="130" t="n">
        <v>2.45</v>
      </c>
    </row>
    <row r="1583" customFormat="false" ht="12.75" hidden="false" customHeight="false" outlineLevel="0" collapsed="false">
      <c r="B1583" s="137" t="n">
        <v>15.52</v>
      </c>
      <c r="C1583" s="136" t="n">
        <v>13</v>
      </c>
      <c r="D1583" s="130" t="n">
        <v>2.45</v>
      </c>
    </row>
    <row r="1584" customFormat="false" ht="12.75" hidden="false" customHeight="false" outlineLevel="0" collapsed="false">
      <c r="B1584" s="137" t="n">
        <v>15.53</v>
      </c>
      <c r="C1584" s="136" t="n">
        <v>13</v>
      </c>
      <c r="D1584" s="130" t="n">
        <v>2.45</v>
      </c>
    </row>
    <row r="1585" customFormat="false" ht="12.75" hidden="false" customHeight="false" outlineLevel="0" collapsed="false">
      <c r="B1585" s="137" t="n">
        <v>15.54</v>
      </c>
      <c r="C1585" s="136" t="n">
        <v>13</v>
      </c>
      <c r="D1585" s="130" t="n">
        <v>2.45</v>
      </c>
    </row>
    <row r="1586" customFormat="false" ht="12.75" hidden="false" customHeight="false" outlineLevel="0" collapsed="false">
      <c r="B1586" s="137" t="n">
        <v>15.55</v>
      </c>
      <c r="C1586" s="136" t="n">
        <v>13</v>
      </c>
      <c r="D1586" s="130" t="n">
        <v>2.45</v>
      </c>
    </row>
    <row r="1587" customFormat="false" ht="12.75" hidden="false" customHeight="false" outlineLevel="0" collapsed="false">
      <c r="B1587" s="137" t="n">
        <v>15.56</v>
      </c>
      <c r="C1587" s="136" t="n">
        <v>13</v>
      </c>
      <c r="D1587" s="130" t="n">
        <v>2.45</v>
      </c>
    </row>
    <row r="1588" customFormat="false" ht="12.75" hidden="false" customHeight="false" outlineLevel="0" collapsed="false">
      <c r="B1588" s="137" t="n">
        <v>15.57</v>
      </c>
      <c r="C1588" s="136" t="n">
        <v>13</v>
      </c>
      <c r="D1588" s="130" t="n">
        <v>2.45</v>
      </c>
    </row>
    <row r="1589" customFormat="false" ht="12.75" hidden="false" customHeight="false" outlineLevel="0" collapsed="false">
      <c r="B1589" s="137" t="n">
        <v>15.58</v>
      </c>
      <c r="C1589" s="136" t="n">
        <v>13</v>
      </c>
      <c r="D1589" s="130" t="n">
        <v>2.45</v>
      </c>
    </row>
    <row r="1590" customFormat="false" ht="12.75" hidden="false" customHeight="false" outlineLevel="0" collapsed="false">
      <c r="B1590" s="137" t="n">
        <v>15.59</v>
      </c>
      <c r="C1590" s="136" t="n">
        <v>13</v>
      </c>
      <c r="D1590" s="130" t="n">
        <v>2.45</v>
      </c>
    </row>
    <row r="1591" customFormat="false" ht="12.75" hidden="false" customHeight="false" outlineLevel="0" collapsed="false">
      <c r="B1591" s="137" t="n">
        <v>15.6</v>
      </c>
      <c r="C1591" s="136" t="n">
        <v>13</v>
      </c>
      <c r="D1591" s="130" t="n">
        <v>2.45</v>
      </c>
    </row>
    <row r="1592" customFormat="false" ht="12.75" hidden="false" customHeight="false" outlineLevel="0" collapsed="false">
      <c r="B1592" s="137" t="n">
        <v>15.61</v>
      </c>
      <c r="C1592" s="136" t="n">
        <v>13</v>
      </c>
      <c r="D1592" s="130" t="n">
        <v>2.45</v>
      </c>
    </row>
    <row r="1593" customFormat="false" ht="12.75" hidden="false" customHeight="false" outlineLevel="0" collapsed="false">
      <c r="B1593" s="137" t="n">
        <v>15.62</v>
      </c>
      <c r="C1593" s="136" t="n">
        <v>13</v>
      </c>
      <c r="D1593" s="130" t="n">
        <v>2.45</v>
      </c>
    </row>
    <row r="1594" customFormat="false" ht="12.75" hidden="false" customHeight="false" outlineLevel="0" collapsed="false">
      <c r="B1594" s="137" t="n">
        <v>15.63</v>
      </c>
      <c r="C1594" s="136" t="n">
        <v>13</v>
      </c>
      <c r="D1594" s="130" t="n">
        <v>2.45</v>
      </c>
    </row>
    <row r="1595" customFormat="false" ht="12.75" hidden="false" customHeight="false" outlineLevel="0" collapsed="false">
      <c r="B1595" s="137" t="n">
        <v>15.64</v>
      </c>
      <c r="C1595" s="136" t="n">
        <v>13</v>
      </c>
      <c r="D1595" s="130" t="n">
        <v>2.45</v>
      </c>
    </row>
    <row r="1596" customFormat="false" ht="12.75" hidden="false" customHeight="false" outlineLevel="0" collapsed="false">
      <c r="B1596" s="137" t="n">
        <v>15.65</v>
      </c>
      <c r="C1596" s="136" t="n">
        <v>13</v>
      </c>
      <c r="D1596" s="130" t="n">
        <v>2.45</v>
      </c>
    </row>
    <row r="1597" customFormat="false" ht="12.75" hidden="false" customHeight="false" outlineLevel="0" collapsed="false">
      <c r="B1597" s="137" t="n">
        <v>15.66</v>
      </c>
      <c r="C1597" s="136" t="n">
        <v>13</v>
      </c>
      <c r="D1597" s="130" t="n">
        <v>2.45</v>
      </c>
    </row>
    <row r="1598" customFormat="false" ht="12.75" hidden="false" customHeight="false" outlineLevel="0" collapsed="false">
      <c r="B1598" s="137" t="n">
        <v>15.67</v>
      </c>
      <c r="C1598" s="136" t="n">
        <v>13</v>
      </c>
      <c r="D1598" s="130" t="n">
        <v>2.45</v>
      </c>
    </row>
    <row r="1599" customFormat="false" ht="12.75" hidden="false" customHeight="false" outlineLevel="0" collapsed="false">
      <c r="B1599" s="137" t="n">
        <v>15.68</v>
      </c>
      <c r="C1599" s="136" t="n">
        <v>13</v>
      </c>
      <c r="D1599" s="130" t="n">
        <v>2.45</v>
      </c>
    </row>
    <row r="1600" customFormat="false" ht="12.75" hidden="false" customHeight="false" outlineLevel="0" collapsed="false">
      <c r="B1600" s="137" t="n">
        <v>15.69</v>
      </c>
      <c r="C1600" s="136" t="n">
        <v>13</v>
      </c>
      <c r="D1600" s="130" t="n">
        <v>2.45</v>
      </c>
    </row>
    <row r="1601" customFormat="false" ht="12.75" hidden="false" customHeight="false" outlineLevel="0" collapsed="false">
      <c r="B1601" s="137" t="n">
        <v>15.7</v>
      </c>
      <c r="C1601" s="136" t="n">
        <v>13</v>
      </c>
      <c r="D1601" s="130" t="n">
        <v>2.45</v>
      </c>
    </row>
    <row r="1602" customFormat="false" ht="12.75" hidden="false" customHeight="false" outlineLevel="0" collapsed="false">
      <c r="B1602" s="137" t="n">
        <v>15.71</v>
      </c>
      <c r="C1602" s="136" t="n">
        <v>13</v>
      </c>
      <c r="D1602" s="130" t="n">
        <v>2.45</v>
      </c>
    </row>
    <row r="1603" customFormat="false" ht="12.75" hidden="false" customHeight="false" outlineLevel="0" collapsed="false">
      <c r="B1603" s="137" t="n">
        <v>15.72</v>
      </c>
      <c r="C1603" s="136" t="n">
        <v>13</v>
      </c>
      <c r="D1603" s="130" t="n">
        <v>2.45</v>
      </c>
    </row>
    <row r="1604" customFormat="false" ht="12.75" hidden="false" customHeight="false" outlineLevel="0" collapsed="false">
      <c r="B1604" s="137" t="n">
        <v>15.73</v>
      </c>
      <c r="C1604" s="136" t="n">
        <v>13</v>
      </c>
      <c r="D1604" s="130" t="n">
        <v>2.45</v>
      </c>
    </row>
    <row r="1605" customFormat="false" ht="12.75" hidden="false" customHeight="false" outlineLevel="0" collapsed="false">
      <c r="B1605" s="137" t="n">
        <v>15.74</v>
      </c>
      <c r="C1605" s="136" t="n">
        <v>13</v>
      </c>
      <c r="D1605" s="130" t="n">
        <v>2.45</v>
      </c>
    </row>
    <row r="1606" customFormat="false" ht="12.75" hidden="false" customHeight="false" outlineLevel="0" collapsed="false">
      <c r="B1606" s="137" t="n">
        <v>15.75</v>
      </c>
      <c r="C1606" s="136" t="n">
        <v>13</v>
      </c>
      <c r="D1606" s="130" t="n">
        <v>2.45</v>
      </c>
    </row>
    <row r="1607" customFormat="false" ht="12.75" hidden="false" customHeight="false" outlineLevel="0" collapsed="false">
      <c r="B1607" s="137" t="n">
        <v>15.76</v>
      </c>
      <c r="C1607" s="136" t="n">
        <v>13</v>
      </c>
      <c r="D1607" s="130" t="n">
        <v>2.45</v>
      </c>
    </row>
    <row r="1608" customFormat="false" ht="12.75" hidden="false" customHeight="false" outlineLevel="0" collapsed="false">
      <c r="B1608" s="137" t="n">
        <v>15.77</v>
      </c>
      <c r="C1608" s="136" t="n">
        <v>13</v>
      </c>
      <c r="D1608" s="130" t="n">
        <v>2.45</v>
      </c>
    </row>
    <row r="1609" customFormat="false" ht="12.75" hidden="false" customHeight="false" outlineLevel="0" collapsed="false">
      <c r="B1609" s="137" t="n">
        <v>15.78</v>
      </c>
      <c r="C1609" s="136" t="n">
        <v>13</v>
      </c>
      <c r="D1609" s="130" t="n">
        <v>2.45</v>
      </c>
    </row>
    <row r="1610" customFormat="false" ht="12.75" hidden="false" customHeight="false" outlineLevel="0" collapsed="false">
      <c r="B1610" s="137" t="n">
        <v>15.79</v>
      </c>
      <c r="C1610" s="136" t="n">
        <v>13</v>
      </c>
      <c r="D1610" s="130" t="n">
        <v>2.45</v>
      </c>
    </row>
    <row r="1611" customFormat="false" ht="12.75" hidden="false" customHeight="false" outlineLevel="0" collapsed="false">
      <c r="B1611" s="137" t="n">
        <v>15.8</v>
      </c>
      <c r="C1611" s="136" t="n">
        <v>13</v>
      </c>
      <c r="D1611" s="130" t="n">
        <v>2.45</v>
      </c>
    </row>
    <row r="1612" customFormat="false" ht="12.75" hidden="false" customHeight="false" outlineLevel="0" collapsed="false">
      <c r="B1612" s="137" t="n">
        <v>15.81</v>
      </c>
      <c r="C1612" s="136" t="n">
        <v>13</v>
      </c>
      <c r="D1612" s="130" t="n">
        <v>2.45</v>
      </c>
    </row>
    <row r="1613" customFormat="false" ht="12.75" hidden="false" customHeight="false" outlineLevel="0" collapsed="false">
      <c r="B1613" s="137" t="n">
        <v>15.82</v>
      </c>
      <c r="C1613" s="136" t="n">
        <v>13</v>
      </c>
      <c r="D1613" s="130" t="n">
        <v>2.45</v>
      </c>
    </row>
    <row r="1614" customFormat="false" ht="12.75" hidden="false" customHeight="false" outlineLevel="0" collapsed="false">
      <c r="B1614" s="137" t="n">
        <v>15.83</v>
      </c>
      <c r="C1614" s="136" t="n">
        <v>13</v>
      </c>
      <c r="D1614" s="130" t="n">
        <v>2.45</v>
      </c>
    </row>
    <row r="1615" customFormat="false" ht="12.75" hidden="false" customHeight="false" outlineLevel="0" collapsed="false">
      <c r="B1615" s="137" t="n">
        <v>15.84</v>
      </c>
      <c r="C1615" s="136" t="n">
        <v>13</v>
      </c>
      <c r="D1615" s="130" t="n">
        <v>2.45</v>
      </c>
    </row>
    <row r="1616" customFormat="false" ht="12.75" hidden="false" customHeight="false" outlineLevel="0" collapsed="false">
      <c r="B1616" s="137" t="n">
        <v>15.85</v>
      </c>
      <c r="C1616" s="136" t="n">
        <v>13</v>
      </c>
      <c r="D1616" s="130" t="n">
        <v>2.45</v>
      </c>
    </row>
    <row r="1617" customFormat="false" ht="12.75" hidden="false" customHeight="false" outlineLevel="0" collapsed="false">
      <c r="B1617" s="137" t="n">
        <v>15.86</v>
      </c>
      <c r="C1617" s="136" t="n">
        <v>13</v>
      </c>
      <c r="D1617" s="130" t="n">
        <v>2.45</v>
      </c>
    </row>
    <row r="1618" customFormat="false" ht="12.75" hidden="false" customHeight="false" outlineLevel="0" collapsed="false">
      <c r="B1618" s="137" t="n">
        <v>15.87</v>
      </c>
      <c r="C1618" s="136" t="n">
        <v>13</v>
      </c>
      <c r="D1618" s="130" t="n">
        <v>2.45</v>
      </c>
    </row>
    <row r="1619" customFormat="false" ht="12.75" hidden="false" customHeight="false" outlineLevel="0" collapsed="false">
      <c r="B1619" s="137" t="n">
        <v>15.88</v>
      </c>
      <c r="C1619" s="136" t="n">
        <v>13</v>
      </c>
      <c r="D1619" s="130" t="n">
        <v>2.45</v>
      </c>
    </row>
    <row r="1620" customFormat="false" ht="12.75" hidden="false" customHeight="false" outlineLevel="0" collapsed="false">
      <c r="B1620" s="137" t="n">
        <v>15.89</v>
      </c>
      <c r="C1620" s="136" t="n">
        <v>13</v>
      </c>
      <c r="D1620" s="130" t="n">
        <v>2.45</v>
      </c>
    </row>
    <row r="1621" customFormat="false" ht="12.75" hidden="false" customHeight="false" outlineLevel="0" collapsed="false">
      <c r="B1621" s="137" t="n">
        <v>15.9</v>
      </c>
      <c r="C1621" s="136" t="n">
        <v>13</v>
      </c>
      <c r="D1621" s="130" t="n">
        <v>2.45</v>
      </c>
    </row>
    <row r="1622" customFormat="false" ht="12.75" hidden="false" customHeight="false" outlineLevel="0" collapsed="false">
      <c r="B1622" s="137" t="n">
        <v>15.91</v>
      </c>
      <c r="C1622" s="136" t="n">
        <v>13</v>
      </c>
      <c r="D1622" s="130" t="n">
        <v>2.45</v>
      </c>
    </row>
    <row r="1623" customFormat="false" ht="12.75" hidden="false" customHeight="false" outlineLevel="0" collapsed="false">
      <c r="B1623" s="137" t="n">
        <v>15.92</v>
      </c>
      <c r="C1623" s="136" t="n">
        <v>13</v>
      </c>
      <c r="D1623" s="130" t="n">
        <v>2.45</v>
      </c>
    </row>
    <row r="1624" customFormat="false" ht="12.75" hidden="false" customHeight="false" outlineLevel="0" collapsed="false">
      <c r="B1624" s="137" t="n">
        <v>15.93</v>
      </c>
      <c r="C1624" s="136" t="n">
        <v>13</v>
      </c>
      <c r="D1624" s="130" t="n">
        <v>2.45</v>
      </c>
    </row>
    <row r="1625" customFormat="false" ht="12.75" hidden="false" customHeight="false" outlineLevel="0" collapsed="false">
      <c r="B1625" s="137" t="n">
        <v>15.94</v>
      </c>
      <c r="C1625" s="136" t="n">
        <v>13</v>
      </c>
      <c r="D1625" s="130" t="n">
        <v>2.45</v>
      </c>
    </row>
    <row r="1626" customFormat="false" ht="12.75" hidden="false" customHeight="false" outlineLevel="0" collapsed="false">
      <c r="B1626" s="137" t="n">
        <v>15.95</v>
      </c>
      <c r="C1626" s="136" t="n">
        <v>13</v>
      </c>
      <c r="D1626" s="130" t="n">
        <v>2.45</v>
      </c>
    </row>
    <row r="1627" customFormat="false" ht="12.75" hidden="false" customHeight="false" outlineLevel="0" collapsed="false">
      <c r="B1627" s="137" t="n">
        <v>15.96</v>
      </c>
      <c r="C1627" s="136" t="n">
        <v>13</v>
      </c>
      <c r="D1627" s="130" t="n">
        <v>2.45</v>
      </c>
    </row>
    <row r="1628" customFormat="false" ht="12.75" hidden="false" customHeight="false" outlineLevel="0" collapsed="false">
      <c r="B1628" s="137" t="n">
        <v>15.97</v>
      </c>
      <c r="C1628" s="136" t="n">
        <v>13</v>
      </c>
      <c r="D1628" s="130" t="n">
        <v>2.45</v>
      </c>
    </row>
    <row r="1629" customFormat="false" ht="12.75" hidden="false" customHeight="false" outlineLevel="0" collapsed="false">
      <c r="B1629" s="137" t="n">
        <v>15.98</v>
      </c>
      <c r="C1629" s="136" t="n">
        <v>13</v>
      </c>
      <c r="D1629" s="130" t="n">
        <v>2.45</v>
      </c>
    </row>
    <row r="1630" customFormat="false" ht="12.75" hidden="false" customHeight="false" outlineLevel="0" collapsed="false">
      <c r="B1630" s="137" t="n">
        <v>15.99</v>
      </c>
      <c r="C1630" s="136" t="n">
        <v>13</v>
      </c>
      <c r="D1630" s="130" t="n">
        <v>2.45</v>
      </c>
    </row>
    <row r="1631" customFormat="false" ht="12.75" hidden="false" customHeight="false" outlineLevel="0" collapsed="false">
      <c r="B1631" s="137" t="n">
        <v>16</v>
      </c>
      <c r="C1631" s="136" t="n">
        <v>13</v>
      </c>
      <c r="D1631" s="130" t="n">
        <v>2.45</v>
      </c>
    </row>
    <row r="1632" customFormat="false" ht="12.75" hidden="false" customHeight="false" outlineLevel="0" collapsed="false">
      <c r="B1632" s="137" t="n">
        <v>16.01</v>
      </c>
      <c r="C1632" s="136" t="n">
        <v>13</v>
      </c>
      <c r="D1632" s="130" t="n">
        <v>2.45</v>
      </c>
    </row>
    <row r="1633" customFormat="false" ht="12.75" hidden="false" customHeight="false" outlineLevel="0" collapsed="false">
      <c r="B1633" s="137" t="n">
        <v>16.02</v>
      </c>
      <c r="C1633" s="136" t="n">
        <v>13</v>
      </c>
      <c r="D1633" s="130" t="n">
        <v>2.45</v>
      </c>
    </row>
    <row r="1634" customFormat="false" ht="12.75" hidden="false" customHeight="false" outlineLevel="0" collapsed="false">
      <c r="B1634" s="137" t="n">
        <v>16.03</v>
      </c>
      <c r="C1634" s="136" t="n">
        <v>13</v>
      </c>
      <c r="D1634" s="130" t="n">
        <v>2.45</v>
      </c>
    </row>
    <row r="1635" customFormat="false" ht="12.75" hidden="false" customHeight="false" outlineLevel="0" collapsed="false">
      <c r="B1635" s="137" t="n">
        <v>16.04</v>
      </c>
      <c r="C1635" s="136" t="n">
        <v>13</v>
      </c>
      <c r="D1635" s="130" t="n">
        <v>2.45</v>
      </c>
    </row>
    <row r="1636" customFormat="false" ht="12.75" hidden="false" customHeight="false" outlineLevel="0" collapsed="false">
      <c r="B1636" s="137" t="n">
        <v>16.05</v>
      </c>
      <c r="C1636" s="136" t="n">
        <v>13</v>
      </c>
      <c r="D1636" s="130" t="n">
        <v>2.45</v>
      </c>
    </row>
    <row r="1637" customFormat="false" ht="12.75" hidden="false" customHeight="false" outlineLevel="0" collapsed="false">
      <c r="B1637" s="137" t="n">
        <v>16.06</v>
      </c>
      <c r="C1637" s="136" t="n">
        <v>13</v>
      </c>
      <c r="D1637" s="130" t="n">
        <v>2.45</v>
      </c>
    </row>
    <row r="1638" customFormat="false" ht="12.75" hidden="false" customHeight="false" outlineLevel="0" collapsed="false">
      <c r="B1638" s="137" t="n">
        <v>16.07</v>
      </c>
      <c r="C1638" s="136" t="n">
        <v>13</v>
      </c>
      <c r="D1638" s="130" t="n">
        <v>2.45</v>
      </c>
    </row>
    <row r="1639" customFormat="false" ht="12.75" hidden="false" customHeight="false" outlineLevel="0" collapsed="false">
      <c r="B1639" s="137" t="n">
        <v>16.08</v>
      </c>
      <c r="C1639" s="136" t="n">
        <v>13</v>
      </c>
      <c r="D1639" s="130" t="n">
        <v>2.45</v>
      </c>
    </row>
    <row r="1640" customFormat="false" ht="12.75" hidden="false" customHeight="false" outlineLevel="0" collapsed="false">
      <c r="B1640" s="137" t="n">
        <v>16.09</v>
      </c>
      <c r="C1640" s="136" t="n">
        <v>13</v>
      </c>
      <c r="D1640" s="130" t="n">
        <v>2.45</v>
      </c>
    </row>
    <row r="1641" customFormat="false" ht="12.75" hidden="false" customHeight="false" outlineLevel="0" collapsed="false">
      <c r="B1641" s="137" t="n">
        <v>16.1</v>
      </c>
      <c r="C1641" s="136" t="n">
        <v>13</v>
      </c>
      <c r="D1641" s="130" t="n">
        <v>2.45</v>
      </c>
    </row>
    <row r="1642" customFormat="false" ht="12.75" hidden="false" customHeight="false" outlineLevel="0" collapsed="false">
      <c r="B1642" s="137" t="n">
        <v>16.11</v>
      </c>
      <c r="C1642" s="136" t="n">
        <v>13</v>
      </c>
      <c r="D1642" s="130" t="n">
        <v>2.45</v>
      </c>
    </row>
    <row r="1643" customFormat="false" ht="12.75" hidden="false" customHeight="false" outlineLevel="0" collapsed="false">
      <c r="B1643" s="137" t="n">
        <v>16.12</v>
      </c>
      <c r="C1643" s="136" t="n">
        <v>13</v>
      </c>
      <c r="D1643" s="130" t="n">
        <v>2.45</v>
      </c>
    </row>
    <row r="1644" customFormat="false" ht="12.75" hidden="false" customHeight="false" outlineLevel="0" collapsed="false">
      <c r="B1644" s="137" t="n">
        <v>16.13</v>
      </c>
      <c r="C1644" s="136" t="n">
        <v>13</v>
      </c>
      <c r="D1644" s="130" t="n">
        <v>2.45</v>
      </c>
    </row>
    <row r="1645" customFormat="false" ht="12.75" hidden="false" customHeight="false" outlineLevel="0" collapsed="false">
      <c r="B1645" s="137" t="n">
        <v>16.14</v>
      </c>
      <c r="C1645" s="136" t="n">
        <v>13</v>
      </c>
      <c r="D1645" s="130" t="n">
        <v>2.45</v>
      </c>
    </row>
    <row r="1646" customFormat="false" ht="12.75" hidden="false" customHeight="false" outlineLevel="0" collapsed="false">
      <c r="B1646" s="137" t="n">
        <v>16.15</v>
      </c>
      <c r="C1646" s="136" t="n">
        <v>13</v>
      </c>
      <c r="D1646" s="130" t="n">
        <v>2.45</v>
      </c>
    </row>
    <row r="1647" customFormat="false" ht="12.75" hidden="false" customHeight="false" outlineLevel="0" collapsed="false">
      <c r="B1647" s="137" t="n">
        <v>16.16</v>
      </c>
      <c r="C1647" s="136" t="n">
        <v>13</v>
      </c>
      <c r="D1647" s="130" t="n">
        <v>2.45</v>
      </c>
    </row>
    <row r="1648" customFormat="false" ht="12.75" hidden="false" customHeight="false" outlineLevel="0" collapsed="false">
      <c r="B1648" s="137" t="n">
        <v>16.17</v>
      </c>
      <c r="C1648" s="136" t="n">
        <v>13</v>
      </c>
      <c r="D1648" s="130" t="n">
        <v>2.45</v>
      </c>
    </row>
    <row r="1649" customFormat="false" ht="12.75" hidden="false" customHeight="false" outlineLevel="0" collapsed="false">
      <c r="B1649" s="137" t="n">
        <v>16.18</v>
      </c>
      <c r="C1649" s="136" t="n">
        <v>13</v>
      </c>
      <c r="D1649" s="130" t="n">
        <v>2.45</v>
      </c>
    </row>
    <row r="1650" customFormat="false" ht="12.75" hidden="false" customHeight="false" outlineLevel="0" collapsed="false">
      <c r="B1650" s="137" t="n">
        <v>16.19</v>
      </c>
      <c r="C1650" s="136" t="n">
        <v>13</v>
      </c>
      <c r="D1650" s="130" t="n">
        <v>2.45</v>
      </c>
    </row>
    <row r="1651" customFormat="false" ht="12.75" hidden="false" customHeight="false" outlineLevel="0" collapsed="false">
      <c r="B1651" s="137" t="n">
        <v>16.2</v>
      </c>
      <c r="C1651" s="136" t="n">
        <v>13</v>
      </c>
      <c r="D1651" s="130" t="n">
        <v>2.45</v>
      </c>
    </row>
    <row r="1652" customFormat="false" ht="12.75" hidden="false" customHeight="false" outlineLevel="0" collapsed="false">
      <c r="B1652" s="137" t="n">
        <v>16.21</v>
      </c>
      <c r="C1652" s="136" t="n">
        <v>13</v>
      </c>
      <c r="D1652" s="130" t="n">
        <v>2.45</v>
      </c>
    </row>
    <row r="1653" customFormat="false" ht="12.75" hidden="false" customHeight="false" outlineLevel="0" collapsed="false">
      <c r="B1653" s="137" t="n">
        <v>16.22</v>
      </c>
      <c r="C1653" s="136" t="n">
        <v>13</v>
      </c>
      <c r="D1653" s="130" t="n">
        <v>2.45</v>
      </c>
    </row>
    <row r="1654" customFormat="false" ht="12.75" hidden="false" customHeight="false" outlineLevel="0" collapsed="false">
      <c r="B1654" s="137" t="n">
        <v>16.23</v>
      </c>
      <c r="C1654" s="136" t="n">
        <v>13</v>
      </c>
      <c r="D1654" s="130" t="n">
        <v>2.45</v>
      </c>
    </row>
    <row r="1655" customFormat="false" ht="12.75" hidden="false" customHeight="false" outlineLevel="0" collapsed="false">
      <c r="B1655" s="137" t="n">
        <v>16.24</v>
      </c>
      <c r="C1655" s="136" t="n">
        <v>13</v>
      </c>
      <c r="D1655" s="130" t="n">
        <v>2.45</v>
      </c>
    </row>
    <row r="1656" customFormat="false" ht="12.75" hidden="false" customHeight="false" outlineLevel="0" collapsed="false">
      <c r="B1656" s="137" t="n">
        <v>16.25</v>
      </c>
      <c r="C1656" s="136" t="n">
        <v>13</v>
      </c>
      <c r="D1656" s="130" t="n">
        <v>2.45</v>
      </c>
    </row>
    <row r="1657" customFormat="false" ht="12.75" hidden="false" customHeight="false" outlineLevel="0" collapsed="false">
      <c r="B1657" s="137" t="n">
        <v>16.26</v>
      </c>
      <c r="C1657" s="136" t="n">
        <v>13</v>
      </c>
      <c r="D1657" s="130" t="n">
        <v>2.45</v>
      </c>
    </row>
    <row r="1658" customFormat="false" ht="12.75" hidden="false" customHeight="false" outlineLevel="0" collapsed="false">
      <c r="B1658" s="137" t="n">
        <v>16.27</v>
      </c>
      <c r="C1658" s="136" t="n">
        <v>13</v>
      </c>
      <c r="D1658" s="130" t="n">
        <v>2.45</v>
      </c>
    </row>
    <row r="1659" customFormat="false" ht="12.75" hidden="false" customHeight="false" outlineLevel="0" collapsed="false">
      <c r="B1659" s="137" t="n">
        <v>16.28</v>
      </c>
      <c r="C1659" s="136" t="n">
        <v>13</v>
      </c>
      <c r="D1659" s="130" t="n">
        <v>2.45</v>
      </c>
    </row>
    <row r="1660" customFormat="false" ht="12.75" hidden="false" customHeight="false" outlineLevel="0" collapsed="false">
      <c r="B1660" s="137" t="n">
        <v>16.29</v>
      </c>
      <c r="C1660" s="136" t="n">
        <v>13</v>
      </c>
      <c r="D1660" s="130" t="n">
        <v>2.45</v>
      </c>
    </row>
    <row r="1661" customFormat="false" ht="12.75" hidden="false" customHeight="false" outlineLevel="0" collapsed="false">
      <c r="B1661" s="137" t="n">
        <v>16.3</v>
      </c>
      <c r="C1661" s="136" t="n">
        <v>13</v>
      </c>
      <c r="D1661" s="130" t="n">
        <v>2.45</v>
      </c>
    </row>
    <row r="1662" customFormat="false" ht="12.75" hidden="false" customHeight="false" outlineLevel="0" collapsed="false">
      <c r="B1662" s="137" t="n">
        <v>16.31</v>
      </c>
      <c r="C1662" s="136" t="n">
        <v>13</v>
      </c>
      <c r="D1662" s="130" t="n">
        <v>2.45</v>
      </c>
    </row>
    <row r="1663" customFormat="false" ht="12.75" hidden="false" customHeight="false" outlineLevel="0" collapsed="false">
      <c r="B1663" s="137" t="n">
        <v>16.32</v>
      </c>
      <c r="C1663" s="136" t="n">
        <v>13</v>
      </c>
      <c r="D1663" s="130" t="n">
        <v>2.45</v>
      </c>
    </row>
    <row r="1664" customFormat="false" ht="12.75" hidden="false" customHeight="false" outlineLevel="0" collapsed="false">
      <c r="B1664" s="137" t="n">
        <v>16.33</v>
      </c>
      <c r="C1664" s="136" t="n">
        <v>13</v>
      </c>
      <c r="D1664" s="130" t="n">
        <v>2.45</v>
      </c>
    </row>
    <row r="1665" customFormat="false" ht="12.75" hidden="false" customHeight="false" outlineLevel="0" collapsed="false">
      <c r="B1665" s="137" t="n">
        <v>16.34</v>
      </c>
      <c r="C1665" s="136" t="n">
        <v>13</v>
      </c>
      <c r="D1665" s="130" t="n">
        <v>2.45</v>
      </c>
    </row>
    <row r="1666" customFormat="false" ht="12.75" hidden="false" customHeight="false" outlineLevel="0" collapsed="false">
      <c r="B1666" s="137" t="n">
        <v>16.35</v>
      </c>
      <c r="C1666" s="136" t="n">
        <v>13</v>
      </c>
      <c r="D1666" s="130" t="n">
        <v>2.45</v>
      </c>
    </row>
    <row r="1667" customFormat="false" ht="12.75" hidden="false" customHeight="false" outlineLevel="0" collapsed="false">
      <c r="B1667" s="137" t="n">
        <v>16.36</v>
      </c>
      <c r="C1667" s="136" t="n">
        <v>13</v>
      </c>
      <c r="D1667" s="130" t="n">
        <v>2.45</v>
      </c>
    </row>
    <row r="1668" customFormat="false" ht="12.75" hidden="false" customHeight="false" outlineLevel="0" collapsed="false">
      <c r="B1668" s="137" t="n">
        <v>16.37</v>
      </c>
      <c r="C1668" s="136" t="n">
        <v>13</v>
      </c>
      <c r="D1668" s="130" t="n">
        <v>2.45</v>
      </c>
    </row>
    <row r="1669" customFormat="false" ht="12.75" hidden="false" customHeight="false" outlineLevel="0" collapsed="false">
      <c r="B1669" s="137" t="n">
        <v>16.38</v>
      </c>
      <c r="C1669" s="136" t="n">
        <v>13</v>
      </c>
      <c r="D1669" s="130" t="n">
        <v>2.45</v>
      </c>
    </row>
    <row r="1670" customFormat="false" ht="12.75" hidden="false" customHeight="false" outlineLevel="0" collapsed="false">
      <c r="B1670" s="137" t="n">
        <v>16.39</v>
      </c>
      <c r="C1670" s="136" t="n">
        <v>13</v>
      </c>
      <c r="D1670" s="130" t="n">
        <v>2.45</v>
      </c>
    </row>
    <row r="1671" customFormat="false" ht="12.75" hidden="false" customHeight="false" outlineLevel="0" collapsed="false">
      <c r="B1671" s="137" t="n">
        <v>16.4</v>
      </c>
      <c r="C1671" s="136" t="n">
        <v>13</v>
      </c>
      <c r="D1671" s="130" t="n">
        <v>2.45</v>
      </c>
    </row>
    <row r="1672" customFormat="false" ht="12.75" hidden="false" customHeight="false" outlineLevel="0" collapsed="false">
      <c r="B1672" s="137" t="n">
        <v>16.41</v>
      </c>
      <c r="C1672" s="136" t="n">
        <v>13</v>
      </c>
      <c r="D1672" s="130" t="n">
        <v>2.45</v>
      </c>
    </row>
    <row r="1673" customFormat="false" ht="12.75" hidden="false" customHeight="false" outlineLevel="0" collapsed="false">
      <c r="B1673" s="137" t="n">
        <v>16.42</v>
      </c>
      <c r="C1673" s="136" t="n">
        <v>13</v>
      </c>
      <c r="D1673" s="130" t="n">
        <v>2.45</v>
      </c>
    </row>
    <row r="1674" customFormat="false" ht="12.75" hidden="false" customHeight="false" outlineLevel="0" collapsed="false">
      <c r="B1674" s="137" t="n">
        <v>16.43</v>
      </c>
      <c r="C1674" s="136" t="n">
        <v>13</v>
      </c>
      <c r="D1674" s="130" t="n">
        <v>2.45</v>
      </c>
    </row>
    <row r="1675" customFormat="false" ht="12.75" hidden="false" customHeight="false" outlineLevel="0" collapsed="false">
      <c r="B1675" s="137" t="n">
        <v>16.44</v>
      </c>
      <c r="C1675" s="136" t="n">
        <v>13</v>
      </c>
      <c r="D1675" s="130" t="n">
        <v>2.45</v>
      </c>
    </row>
    <row r="1676" customFormat="false" ht="12.75" hidden="false" customHeight="false" outlineLevel="0" collapsed="false">
      <c r="B1676" s="137" t="n">
        <v>16.45</v>
      </c>
      <c r="C1676" s="136" t="n">
        <v>13</v>
      </c>
      <c r="D1676" s="130" t="n">
        <v>2.45</v>
      </c>
    </row>
    <row r="1677" customFormat="false" ht="12.75" hidden="false" customHeight="false" outlineLevel="0" collapsed="false">
      <c r="B1677" s="137" t="n">
        <v>16.46</v>
      </c>
      <c r="C1677" s="136" t="n">
        <v>13</v>
      </c>
      <c r="D1677" s="130" t="n">
        <v>2.45</v>
      </c>
    </row>
    <row r="1678" customFormat="false" ht="12.75" hidden="false" customHeight="false" outlineLevel="0" collapsed="false">
      <c r="B1678" s="137" t="n">
        <v>16.47</v>
      </c>
      <c r="C1678" s="136" t="n">
        <v>13</v>
      </c>
      <c r="D1678" s="130" t="n">
        <v>2.45</v>
      </c>
    </row>
    <row r="1679" customFormat="false" ht="12.75" hidden="false" customHeight="false" outlineLevel="0" collapsed="false">
      <c r="B1679" s="137" t="n">
        <v>16.48</v>
      </c>
      <c r="C1679" s="136" t="n">
        <v>13</v>
      </c>
      <c r="D1679" s="130" t="n">
        <v>2.45</v>
      </c>
    </row>
    <row r="1680" customFormat="false" ht="12.75" hidden="false" customHeight="false" outlineLevel="0" collapsed="false">
      <c r="B1680" s="137" t="n">
        <v>16.49</v>
      </c>
      <c r="C1680" s="136" t="n">
        <v>13</v>
      </c>
      <c r="D1680" s="130" t="n">
        <v>2.45</v>
      </c>
    </row>
    <row r="1681" customFormat="false" ht="12.75" hidden="false" customHeight="false" outlineLevel="0" collapsed="false">
      <c r="B1681" s="137" t="n">
        <v>16.5</v>
      </c>
      <c r="C1681" s="136" t="n">
        <v>13</v>
      </c>
      <c r="D1681" s="130" t="n">
        <v>2.45</v>
      </c>
    </row>
    <row r="1682" customFormat="false" ht="12.75" hidden="false" customHeight="false" outlineLevel="0" collapsed="false">
      <c r="B1682" s="137" t="n">
        <v>16.51</v>
      </c>
      <c r="C1682" s="136" t="n">
        <v>13</v>
      </c>
      <c r="D1682" s="130" t="n">
        <v>2.45</v>
      </c>
    </row>
    <row r="1683" customFormat="false" ht="12.75" hidden="false" customHeight="false" outlineLevel="0" collapsed="false">
      <c r="B1683" s="137" t="n">
        <v>16.52</v>
      </c>
      <c r="C1683" s="136" t="n">
        <v>13</v>
      </c>
      <c r="D1683" s="130" t="n">
        <v>2.45</v>
      </c>
    </row>
    <row r="1684" customFormat="false" ht="12.75" hidden="false" customHeight="false" outlineLevel="0" collapsed="false">
      <c r="B1684" s="137" t="n">
        <v>16.53</v>
      </c>
      <c r="C1684" s="136" t="n">
        <v>13</v>
      </c>
      <c r="D1684" s="130" t="n">
        <v>2.45</v>
      </c>
    </row>
    <row r="1685" customFormat="false" ht="12.75" hidden="false" customHeight="false" outlineLevel="0" collapsed="false">
      <c r="B1685" s="137" t="n">
        <v>16.54</v>
      </c>
      <c r="C1685" s="136" t="n">
        <v>13</v>
      </c>
      <c r="D1685" s="130" t="n">
        <v>2.45</v>
      </c>
    </row>
    <row r="1686" customFormat="false" ht="12.75" hidden="false" customHeight="false" outlineLevel="0" collapsed="false">
      <c r="B1686" s="137" t="n">
        <v>16.55</v>
      </c>
      <c r="C1686" s="136" t="n">
        <v>13</v>
      </c>
      <c r="D1686" s="130" t="n">
        <v>2.45</v>
      </c>
    </row>
    <row r="1687" customFormat="false" ht="12.75" hidden="false" customHeight="false" outlineLevel="0" collapsed="false">
      <c r="B1687" s="137" t="n">
        <v>16.56</v>
      </c>
      <c r="C1687" s="136" t="n">
        <v>13</v>
      </c>
      <c r="D1687" s="130" t="n">
        <v>2.45</v>
      </c>
    </row>
    <row r="1688" customFormat="false" ht="12.75" hidden="false" customHeight="false" outlineLevel="0" collapsed="false">
      <c r="B1688" s="137" t="n">
        <v>16.57</v>
      </c>
      <c r="C1688" s="136" t="n">
        <v>13</v>
      </c>
      <c r="D1688" s="130" t="n">
        <v>2.45</v>
      </c>
    </row>
    <row r="1689" customFormat="false" ht="12.75" hidden="false" customHeight="false" outlineLevel="0" collapsed="false">
      <c r="B1689" s="137" t="n">
        <v>16.58</v>
      </c>
      <c r="C1689" s="136" t="n">
        <v>13</v>
      </c>
      <c r="D1689" s="130" t="n">
        <v>2.45</v>
      </c>
    </row>
    <row r="1690" customFormat="false" ht="12.75" hidden="false" customHeight="false" outlineLevel="0" collapsed="false">
      <c r="B1690" s="137" t="n">
        <v>16.59</v>
      </c>
      <c r="C1690" s="136" t="n">
        <v>13</v>
      </c>
      <c r="D1690" s="130" t="n">
        <v>2.45</v>
      </c>
    </row>
    <row r="1691" customFormat="false" ht="12.75" hidden="false" customHeight="false" outlineLevel="0" collapsed="false">
      <c r="B1691" s="137" t="n">
        <v>16.6</v>
      </c>
      <c r="C1691" s="136" t="n">
        <v>13</v>
      </c>
      <c r="D1691" s="130" t="n">
        <v>2.45</v>
      </c>
    </row>
    <row r="1692" customFormat="false" ht="12.75" hidden="false" customHeight="false" outlineLevel="0" collapsed="false">
      <c r="B1692" s="137" t="n">
        <v>16.61</v>
      </c>
      <c r="C1692" s="136" t="n">
        <v>13</v>
      </c>
      <c r="D1692" s="130" t="n">
        <v>2.45</v>
      </c>
    </row>
    <row r="1693" customFormat="false" ht="12.75" hidden="false" customHeight="false" outlineLevel="0" collapsed="false">
      <c r="B1693" s="137" t="n">
        <v>16.62</v>
      </c>
      <c r="C1693" s="136" t="n">
        <v>13</v>
      </c>
      <c r="D1693" s="130" t="n">
        <v>2.45</v>
      </c>
    </row>
    <row r="1694" customFormat="false" ht="12.75" hidden="false" customHeight="false" outlineLevel="0" collapsed="false">
      <c r="B1694" s="137" t="n">
        <v>16.63</v>
      </c>
      <c r="C1694" s="136" t="n">
        <v>13</v>
      </c>
      <c r="D1694" s="130" t="n">
        <v>2.45</v>
      </c>
    </row>
    <row r="1695" customFormat="false" ht="12.75" hidden="false" customHeight="false" outlineLevel="0" collapsed="false">
      <c r="B1695" s="137" t="n">
        <v>16.64</v>
      </c>
      <c r="C1695" s="136" t="n">
        <v>13</v>
      </c>
      <c r="D1695" s="130" t="n">
        <v>2.45</v>
      </c>
    </row>
    <row r="1696" customFormat="false" ht="12.75" hidden="false" customHeight="false" outlineLevel="0" collapsed="false">
      <c r="B1696" s="137" t="n">
        <v>16.65</v>
      </c>
      <c r="C1696" s="136" t="n">
        <v>13</v>
      </c>
      <c r="D1696" s="130" t="n">
        <v>2.45</v>
      </c>
    </row>
    <row r="1697" customFormat="false" ht="12.75" hidden="false" customHeight="false" outlineLevel="0" collapsed="false">
      <c r="B1697" s="137" t="n">
        <v>16.66</v>
      </c>
      <c r="C1697" s="136" t="n">
        <v>13</v>
      </c>
      <c r="D1697" s="130" t="n">
        <v>2.45</v>
      </c>
    </row>
    <row r="1698" customFormat="false" ht="12.75" hidden="false" customHeight="false" outlineLevel="0" collapsed="false">
      <c r="B1698" s="137" t="n">
        <v>16.67</v>
      </c>
      <c r="C1698" s="136" t="n">
        <v>13</v>
      </c>
      <c r="D1698" s="130" t="n">
        <v>2.45</v>
      </c>
    </row>
    <row r="1699" customFormat="false" ht="12.75" hidden="false" customHeight="false" outlineLevel="0" collapsed="false">
      <c r="B1699" s="137" t="n">
        <v>16.68</v>
      </c>
      <c r="C1699" s="136" t="n">
        <v>13</v>
      </c>
      <c r="D1699" s="130" t="n">
        <v>2.45</v>
      </c>
    </row>
    <row r="1700" customFormat="false" ht="12.75" hidden="false" customHeight="false" outlineLevel="0" collapsed="false">
      <c r="B1700" s="137" t="n">
        <v>16.69</v>
      </c>
      <c r="C1700" s="136" t="n">
        <v>13</v>
      </c>
      <c r="D1700" s="130" t="n">
        <v>2.45</v>
      </c>
    </row>
    <row r="1701" customFormat="false" ht="12.75" hidden="false" customHeight="false" outlineLevel="0" collapsed="false">
      <c r="B1701" s="137" t="n">
        <v>16.7</v>
      </c>
      <c r="C1701" s="136" t="n">
        <v>13</v>
      </c>
      <c r="D1701" s="130" t="n">
        <v>2.45</v>
      </c>
    </row>
    <row r="1702" customFormat="false" ht="12.75" hidden="false" customHeight="false" outlineLevel="0" collapsed="false">
      <c r="B1702" s="137" t="n">
        <v>16.71</v>
      </c>
      <c r="C1702" s="136" t="n">
        <v>13</v>
      </c>
      <c r="D1702" s="130" t="n">
        <v>2.45</v>
      </c>
    </row>
    <row r="1703" customFormat="false" ht="12.75" hidden="false" customHeight="false" outlineLevel="0" collapsed="false">
      <c r="B1703" s="137" t="n">
        <v>16.72</v>
      </c>
      <c r="C1703" s="136" t="n">
        <v>13</v>
      </c>
      <c r="D1703" s="130" t="n">
        <v>2.45</v>
      </c>
    </row>
    <row r="1704" customFormat="false" ht="12.75" hidden="false" customHeight="false" outlineLevel="0" collapsed="false">
      <c r="B1704" s="137" t="n">
        <v>16.73</v>
      </c>
      <c r="C1704" s="136" t="n">
        <v>13</v>
      </c>
      <c r="D1704" s="130" t="n">
        <v>2.45</v>
      </c>
    </row>
    <row r="1705" customFormat="false" ht="12.75" hidden="false" customHeight="false" outlineLevel="0" collapsed="false">
      <c r="B1705" s="137" t="n">
        <v>16.74</v>
      </c>
      <c r="C1705" s="136" t="n">
        <v>13</v>
      </c>
      <c r="D1705" s="130" t="n">
        <v>2.45</v>
      </c>
    </row>
    <row r="1706" customFormat="false" ht="12.75" hidden="false" customHeight="false" outlineLevel="0" collapsed="false">
      <c r="B1706" s="137" t="n">
        <v>16.75</v>
      </c>
      <c r="C1706" s="136" t="n">
        <v>13</v>
      </c>
      <c r="D1706" s="130" t="n">
        <v>2.45</v>
      </c>
    </row>
    <row r="1707" customFormat="false" ht="12.75" hidden="false" customHeight="false" outlineLevel="0" collapsed="false">
      <c r="B1707" s="137" t="n">
        <v>16.76</v>
      </c>
      <c r="C1707" s="136" t="n">
        <v>13</v>
      </c>
      <c r="D1707" s="130" t="n">
        <v>2.45</v>
      </c>
    </row>
    <row r="1708" customFormat="false" ht="12.75" hidden="false" customHeight="false" outlineLevel="0" collapsed="false">
      <c r="B1708" s="137" t="n">
        <v>16.77</v>
      </c>
      <c r="C1708" s="136" t="n">
        <v>13</v>
      </c>
      <c r="D1708" s="130" t="n">
        <v>2.45</v>
      </c>
    </row>
    <row r="1709" customFormat="false" ht="12.75" hidden="false" customHeight="false" outlineLevel="0" collapsed="false">
      <c r="B1709" s="137" t="n">
        <v>16.78</v>
      </c>
      <c r="C1709" s="136" t="n">
        <v>13</v>
      </c>
      <c r="D1709" s="130" t="n">
        <v>2.45</v>
      </c>
    </row>
    <row r="1710" customFormat="false" ht="12.75" hidden="false" customHeight="false" outlineLevel="0" collapsed="false">
      <c r="B1710" s="137" t="n">
        <v>16.79</v>
      </c>
      <c r="C1710" s="136" t="n">
        <v>13</v>
      </c>
      <c r="D1710" s="130" t="n">
        <v>2.45</v>
      </c>
    </row>
    <row r="1711" customFormat="false" ht="12.75" hidden="false" customHeight="false" outlineLevel="0" collapsed="false">
      <c r="B1711" s="137" t="n">
        <v>16.8</v>
      </c>
      <c r="C1711" s="136" t="n">
        <v>13</v>
      </c>
      <c r="D1711" s="130" t="n">
        <v>2.45</v>
      </c>
    </row>
    <row r="1712" customFormat="false" ht="12.75" hidden="false" customHeight="false" outlineLevel="0" collapsed="false">
      <c r="B1712" s="137" t="n">
        <v>16.81</v>
      </c>
      <c r="C1712" s="136" t="n">
        <v>13</v>
      </c>
      <c r="D1712" s="130" t="n">
        <v>2.45</v>
      </c>
    </row>
    <row r="1713" customFormat="false" ht="12.75" hidden="false" customHeight="false" outlineLevel="0" collapsed="false">
      <c r="B1713" s="137" t="n">
        <v>16.82</v>
      </c>
      <c r="C1713" s="136" t="n">
        <v>13</v>
      </c>
      <c r="D1713" s="130" t="n">
        <v>2.45</v>
      </c>
    </row>
    <row r="1714" customFormat="false" ht="12.75" hidden="false" customHeight="false" outlineLevel="0" collapsed="false">
      <c r="B1714" s="137" t="n">
        <v>16.83</v>
      </c>
      <c r="C1714" s="136" t="n">
        <v>13</v>
      </c>
      <c r="D1714" s="130" t="n">
        <v>2.45</v>
      </c>
    </row>
    <row r="1715" customFormat="false" ht="12.75" hidden="false" customHeight="false" outlineLevel="0" collapsed="false">
      <c r="B1715" s="137" t="n">
        <v>16.84</v>
      </c>
      <c r="C1715" s="136" t="n">
        <v>13</v>
      </c>
      <c r="D1715" s="130" t="n">
        <v>2.45</v>
      </c>
    </row>
    <row r="1716" customFormat="false" ht="12.75" hidden="false" customHeight="false" outlineLevel="0" collapsed="false">
      <c r="B1716" s="137" t="n">
        <v>16.85</v>
      </c>
      <c r="C1716" s="136" t="n">
        <v>13</v>
      </c>
      <c r="D1716" s="130" t="n">
        <v>2.45</v>
      </c>
    </row>
    <row r="1717" customFormat="false" ht="12.75" hidden="false" customHeight="false" outlineLevel="0" collapsed="false">
      <c r="B1717" s="137" t="n">
        <v>16.86</v>
      </c>
      <c r="C1717" s="136" t="n">
        <v>13</v>
      </c>
      <c r="D1717" s="130" t="n">
        <v>2.45</v>
      </c>
    </row>
    <row r="1718" customFormat="false" ht="12.75" hidden="false" customHeight="false" outlineLevel="0" collapsed="false">
      <c r="B1718" s="137" t="n">
        <v>16.87</v>
      </c>
      <c r="C1718" s="136" t="n">
        <v>13</v>
      </c>
      <c r="D1718" s="130" t="n">
        <v>2.45</v>
      </c>
    </row>
    <row r="1719" customFormat="false" ht="12.75" hidden="false" customHeight="false" outlineLevel="0" collapsed="false">
      <c r="B1719" s="137" t="n">
        <v>16.88</v>
      </c>
      <c r="C1719" s="136" t="n">
        <v>13</v>
      </c>
      <c r="D1719" s="130" t="n">
        <v>2.45</v>
      </c>
    </row>
    <row r="1720" customFormat="false" ht="12.75" hidden="false" customHeight="false" outlineLevel="0" collapsed="false">
      <c r="B1720" s="137" t="n">
        <v>16.89</v>
      </c>
      <c r="C1720" s="136" t="n">
        <v>13</v>
      </c>
      <c r="D1720" s="130" t="n">
        <v>2.45</v>
      </c>
    </row>
    <row r="1721" customFormat="false" ht="12.75" hidden="false" customHeight="false" outlineLevel="0" collapsed="false">
      <c r="B1721" s="137" t="n">
        <v>16.9</v>
      </c>
      <c r="C1721" s="136" t="n">
        <v>13</v>
      </c>
      <c r="D1721" s="130" t="n">
        <v>2.45</v>
      </c>
    </row>
    <row r="1722" customFormat="false" ht="12.75" hidden="false" customHeight="false" outlineLevel="0" collapsed="false">
      <c r="B1722" s="137" t="n">
        <v>16.91</v>
      </c>
      <c r="C1722" s="136" t="n">
        <v>13</v>
      </c>
      <c r="D1722" s="130" t="n">
        <v>2.45</v>
      </c>
    </row>
    <row r="1723" customFormat="false" ht="12.75" hidden="false" customHeight="false" outlineLevel="0" collapsed="false">
      <c r="B1723" s="137" t="n">
        <v>16.92</v>
      </c>
      <c r="C1723" s="136" t="n">
        <v>13</v>
      </c>
      <c r="D1723" s="130" t="n">
        <v>2.45</v>
      </c>
    </row>
    <row r="1724" customFormat="false" ht="12.75" hidden="false" customHeight="false" outlineLevel="0" collapsed="false">
      <c r="B1724" s="137" t="n">
        <v>16.93</v>
      </c>
      <c r="C1724" s="136" t="n">
        <v>13</v>
      </c>
      <c r="D1724" s="130" t="n">
        <v>2.45</v>
      </c>
    </row>
    <row r="1725" customFormat="false" ht="12.75" hidden="false" customHeight="false" outlineLevel="0" collapsed="false">
      <c r="B1725" s="137" t="n">
        <v>16.94</v>
      </c>
      <c r="C1725" s="136" t="n">
        <v>13</v>
      </c>
      <c r="D1725" s="130" t="n">
        <v>2.45</v>
      </c>
    </row>
    <row r="1726" customFormat="false" ht="12.75" hidden="false" customHeight="false" outlineLevel="0" collapsed="false">
      <c r="B1726" s="137" t="n">
        <v>16.95</v>
      </c>
      <c r="C1726" s="136" t="n">
        <v>13</v>
      </c>
      <c r="D1726" s="130" t="n">
        <v>2.45</v>
      </c>
    </row>
    <row r="1727" customFormat="false" ht="12.75" hidden="false" customHeight="false" outlineLevel="0" collapsed="false">
      <c r="B1727" s="137" t="n">
        <v>16.96</v>
      </c>
      <c r="C1727" s="136" t="n">
        <v>13</v>
      </c>
      <c r="D1727" s="130" t="n">
        <v>2.45</v>
      </c>
    </row>
    <row r="1728" customFormat="false" ht="12.75" hidden="false" customHeight="false" outlineLevel="0" collapsed="false">
      <c r="B1728" s="137" t="n">
        <v>16.97</v>
      </c>
      <c r="C1728" s="136" t="n">
        <v>13</v>
      </c>
      <c r="D1728" s="130" t="n">
        <v>2.45</v>
      </c>
    </row>
    <row r="1729" customFormat="false" ht="12.75" hidden="false" customHeight="false" outlineLevel="0" collapsed="false">
      <c r="B1729" s="137" t="n">
        <v>16.98</v>
      </c>
      <c r="C1729" s="136" t="n">
        <v>13</v>
      </c>
      <c r="D1729" s="130" t="n">
        <v>2.45</v>
      </c>
    </row>
    <row r="1730" customFormat="false" ht="12.75" hidden="false" customHeight="false" outlineLevel="0" collapsed="false">
      <c r="B1730" s="137" t="n">
        <v>16.99</v>
      </c>
      <c r="C1730" s="136" t="n">
        <v>13</v>
      </c>
      <c r="D1730" s="130" t="n">
        <v>2.45</v>
      </c>
    </row>
    <row r="1731" customFormat="false" ht="12.75" hidden="false" customHeight="false" outlineLevel="0" collapsed="false">
      <c r="B1731" s="137" t="n">
        <v>17</v>
      </c>
      <c r="C1731" s="136" t="n">
        <v>13</v>
      </c>
      <c r="D1731" s="130" t="n">
        <v>2.45</v>
      </c>
    </row>
    <row r="1732" customFormat="false" ht="12.75" hidden="false" customHeight="false" outlineLevel="0" collapsed="false">
      <c r="B1732" s="137" t="n">
        <v>17.01</v>
      </c>
      <c r="C1732" s="136" t="n">
        <v>13</v>
      </c>
      <c r="D1732" s="130" t="n">
        <v>2.45</v>
      </c>
    </row>
    <row r="1733" customFormat="false" ht="12.75" hidden="false" customHeight="false" outlineLevel="0" collapsed="false">
      <c r="B1733" s="137" t="n">
        <v>17.02</v>
      </c>
      <c r="C1733" s="136" t="n">
        <v>13</v>
      </c>
      <c r="D1733" s="130" t="n">
        <v>2.45</v>
      </c>
    </row>
    <row r="1734" customFormat="false" ht="12.75" hidden="false" customHeight="false" outlineLevel="0" collapsed="false">
      <c r="B1734" s="137" t="n">
        <v>17.03</v>
      </c>
      <c r="C1734" s="136" t="n">
        <v>13</v>
      </c>
      <c r="D1734" s="130" t="n">
        <v>2.45</v>
      </c>
    </row>
    <row r="1735" customFormat="false" ht="12.75" hidden="false" customHeight="false" outlineLevel="0" collapsed="false">
      <c r="B1735" s="137" t="n">
        <v>17.04</v>
      </c>
      <c r="C1735" s="136" t="n">
        <v>13</v>
      </c>
      <c r="D1735" s="130" t="n">
        <v>2.45</v>
      </c>
    </row>
    <row r="1736" customFormat="false" ht="12.75" hidden="false" customHeight="false" outlineLevel="0" collapsed="false">
      <c r="B1736" s="137" t="n">
        <v>17.05</v>
      </c>
      <c r="C1736" s="136" t="n">
        <v>13</v>
      </c>
      <c r="D1736" s="130" t="n">
        <v>2.45</v>
      </c>
    </row>
    <row r="1737" customFormat="false" ht="12.75" hidden="false" customHeight="false" outlineLevel="0" collapsed="false">
      <c r="B1737" s="137" t="n">
        <v>17.06</v>
      </c>
      <c r="C1737" s="136" t="n">
        <v>13</v>
      </c>
      <c r="D1737" s="130" t="n">
        <v>2.45</v>
      </c>
    </row>
    <row r="1738" customFormat="false" ht="12.75" hidden="false" customHeight="false" outlineLevel="0" collapsed="false">
      <c r="B1738" s="137" t="n">
        <v>17.07</v>
      </c>
      <c r="C1738" s="136" t="n">
        <v>13</v>
      </c>
      <c r="D1738" s="130" t="n">
        <v>2.45</v>
      </c>
    </row>
    <row r="1739" customFormat="false" ht="12.75" hidden="false" customHeight="false" outlineLevel="0" collapsed="false">
      <c r="B1739" s="137" t="n">
        <v>17.08</v>
      </c>
      <c r="C1739" s="136" t="n">
        <v>13</v>
      </c>
      <c r="D1739" s="130" t="n">
        <v>2.45</v>
      </c>
    </row>
    <row r="1740" customFormat="false" ht="12.75" hidden="false" customHeight="false" outlineLevel="0" collapsed="false">
      <c r="B1740" s="137" t="n">
        <v>17.09</v>
      </c>
      <c r="C1740" s="136" t="n">
        <v>13</v>
      </c>
      <c r="D1740" s="130" t="n">
        <v>2.45</v>
      </c>
    </row>
    <row r="1741" customFormat="false" ht="12.75" hidden="false" customHeight="false" outlineLevel="0" collapsed="false">
      <c r="B1741" s="137" t="n">
        <v>17.1</v>
      </c>
      <c r="C1741" s="136" t="n">
        <v>13</v>
      </c>
      <c r="D1741" s="130" t="n">
        <v>2.45</v>
      </c>
    </row>
    <row r="1742" customFormat="false" ht="12.75" hidden="false" customHeight="false" outlineLevel="0" collapsed="false">
      <c r="B1742" s="137" t="n">
        <v>17.11</v>
      </c>
      <c r="C1742" s="136" t="n">
        <v>13</v>
      </c>
      <c r="D1742" s="130" t="n">
        <v>2.45</v>
      </c>
    </row>
    <row r="1743" customFormat="false" ht="12.75" hidden="false" customHeight="false" outlineLevel="0" collapsed="false">
      <c r="B1743" s="137" t="n">
        <v>17.12</v>
      </c>
      <c r="C1743" s="136" t="n">
        <v>13</v>
      </c>
      <c r="D1743" s="130" t="n">
        <v>2.45</v>
      </c>
    </row>
    <row r="1744" customFormat="false" ht="12.75" hidden="false" customHeight="false" outlineLevel="0" collapsed="false">
      <c r="B1744" s="137" t="n">
        <v>17.13</v>
      </c>
      <c r="C1744" s="136" t="n">
        <v>13</v>
      </c>
      <c r="D1744" s="130" t="n">
        <v>2.45</v>
      </c>
    </row>
    <row r="1745" customFormat="false" ht="12.75" hidden="false" customHeight="false" outlineLevel="0" collapsed="false">
      <c r="B1745" s="137" t="n">
        <v>17.14</v>
      </c>
      <c r="C1745" s="136" t="n">
        <v>13</v>
      </c>
      <c r="D1745" s="130" t="n">
        <v>2.45</v>
      </c>
    </row>
    <row r="1746" customFormat="false" ht="12.75" hidden="false" customHeight="false" outlineLevel="0" collapsed="false">
      <c r="B1746" s="137" t="n">
        <v>17.15</v>
      </c>
      <c r="C1746" s="136" t="n">
        <v>13</v>
      </c>
      <c r="D1746" s="130" t="n">
        <v>2.45</v>
      </c>
    </row>
    <row r="1747" customFormat="false" ht="12.75" hidden="false" customHeight="false" outlineLevel="0" collapsed="false">
      <c r="B1747" s="137" t="n">
        <v>17.16</v>
      </c>
      <c r="C1747" s="136" t="n">
        <v>13</v>
      </c>
      <c r="D1747" s="130" t="n">
        <v>2.45</v>
      </c>
    </row>
    <row r="1748" customFormat="false" ht="12.75" hidden="false" customHeight="false" outlineLevel="0" collapsed="false">
      <c r="B1748" s="137" t="n">
        <v>17.17</v>
      </c>
      <c r="C1748" s="136" t="n">
        <v>13</v>
      </c>
      <c r="D1748" s="130" t="n">
        <v>2.45</v>
      </c>
    </row>
    <row r="1749" customFormat="false" ht="12.75" hidden="false" customHeight="false" outlineLevel="0" collapsed="false">
      <c r="B1749" s="137" t="n">
        <v>17.18</v>
      </c>
      <c r="C1749" s="136" t="n">
        <v>13</v>
      </c>
      <c r="D1749" s="130" t="n">
        <v>2.45</v>
      </c>
    </row>
    <row r="1750" customFormat="false" ht="12.75" hidden="false" customHeight="false" outlineLevel="0" collapsed="false">
      <c r="B1750" s="137" t="n">
        <v>17.19</v>
      </c>
      <c r="C1750" s="136" t="n">
        <v>13</v>
      </c>
      <c r="D1750" s="130" t="n">
        <v>2.45</v>
      </c>
    </row>
    <row r="1751" customFormat="false" ht="12.75" hidden="false" customHeight="false" outlineLevel="0" collapsed="false">
      <c r="B1751" s="137" t="n">
        <v>17.2</v>
      </c>
      <c r="C1751" s="136" t="n">
        <v>13</v>
      </c>
      <c r="D1751" s="130" t="n">
        <v>2.45</v>
      </c>
    </row>
    <row r="1752" customFormat="false" ht="12.75" hidden="false" customHeight="false" outlineLevel="0" collapsed="false">
      <c r="B1752" s="137" t="n">
        <v>17.21</v>
      </c>
      <c r="C1752" s="136" t="n">
        <v>13</v>
      </c>
      <c r="D1752" s="130" t="n">
        <v>2.45</v>
      </c>
    </row>
    <row r="1753" customFormat="false" ht="12.75" hidden="false" customHeight="false" outlineLevel="0" collapsed="false">
      <c r="B1753" s="137" t="n">
        <v>17.22</v>
      </c>
      <c r="C1753" s="136" t="n">
        <v>13</v>
      </c>
      <c r="D1753" s="130" t="n">
        <v>2.45</v>
      </c>
    </row>
    <row r="1754" customFormat="false" ht="12.75" hidden="false" customHeight="false" outlineLevel="0" collapsed="false">
      <c r="B1754" s="137" t="n">
        <v>17.23</v>
      </c>
      <c r="C1754" s="136" t="n">
        <v>13</v>
      </c>
      <c r="D1754" s="130" t="n">
        <v>2.45</v>
      </c>
    </row>
    <row r="1755" customFormat="false" ht="12.75" hidden="false" customHeight="false" outlineLevel="0" collapsed="false">
      <c r="B1755" s="137" t="n">
        <v>17.24</v>
      </c>
      <c r="C1755" s="136" t="n">
        <v>13</v>
      </c>
      <c r="D1755" s="130" t="n">
        <v>2.45</v>
      </c>
    </row>
    <row r="1756" customFormat="false" ht="12.75" hidden="false" customHeight="false" outlineLevel="0" collapsed="false">
      <c r="B1756" s="137" t="n">
        <v>17.25</v>
      </c>
      <c r="C1756" s="136" t="n">
        <v>13</v>
      </c>
      <c r="D1756" s="130" t="n">
        <v>2.45</v>
      </c>
    </row>
    <row r="1757" customFormat="false" ht="12.75" hidden="false" customHeight="false" outlineLevel="0" collapsed="false">
      <c r="B1757" s="137" t="n">
        <v>17.26</v>
      </c>
      <c r="C1757" s="136" t="n">
        <v>13</v>
      </c>
      <c r="D1757" s="130" t="n">
        <v>2.45</v>
      </c>
    </row>
    <row r="1758" customFormat="false" ht="12.75" hidden="false" customHeight="false" outlineLevel="0" collapsed="false">
      <c r="B1758" s="137" t="n">
        <v>17.27</v>
      </c>
      <c r="C1758" s="136" t="n">
        <v>13</v>
      </c>
      <c r="D1758" s="130" t="n">
        <v>2.45</v>
      </c>
    </row>
    <row r="1759" customFormat="false" ht="12.75" hidden="false" customHeight="false" outlineLevel="0" collapsed="false">
      <c r="B1759" s="137" t="n">
        <v>17.28</v>
      </c>
      <c r="C1759" s="136" t="n">
        <v>13</v>
      </c>
      <c r="D1759" s="130" t="n">
        <v>2.45</v>
      </c>
    </row>
    <row r="1760" customFormat="false" ht="12.75" hidden="false" customHeight="false" outlineLevel="0" collapsed="false">
      <c r="B1760" s="137" t="n">
        <v>17.29</v>
      </c>
      <c r="C1760" s="136" t="n">
        <v>13</v>
      </c>
      <c r="D1760" s="130" t="n">
        <v>2.45</v>
      </c>
    </row>
    <row r="1761" customFormat="false" ht="12.75" hidden="false" customHeight="false" outlineLevel="0" collapsed="false">
      <c r="B1761" s="137" t="n">
        <v>17.3</v>
      </c>
      <c r="C1761" s="136" t="n">
        <v>13</v>
      </c>
      <c r="D1761" s="130" t="n">
        <v>2.45</v>
      </c>
    </row>
    <row r="1762" customFormat="false" ht="12.75" hidden="false" customHeight="false" outlineLevel="0" collapsed="false">
      <c r="B1762" s="137" t="n">
        <v>17.31</v>
      </c>
      <c r="C1762" s="136" t="n">
        <v>13</v>
      </c>
      <c r="D1762" s="130" t="n">
        <v>2.45</v>
      </c>
    </row>
    <row r="1763" customFormat="false" ht="12.75" hidden="false" customHeight="false" outlineLevel="0" collapsed="false">
      <c r="B1763" s="137" t="n">
        <v>17.32</v>
      </c>
      <c r="C1763" s="136" t="n">
        <v>13</v>
      </c>
      <c r="D1763" s="130" t="n">
        <v>2.45</v>
      </c>
    </row>
    <row r="1764" customFormat="false" ht="12.75" hidden="false" customHeight="false" outlineLevel="0" collapsed="false">
      <c r="B1764" s="137" t="n">
        <v>17.33</v>
      </c>
      <c r="C1764" s="136" t="n">
        <v>13</v>
      </c>
      <c r="D1764" s="130" t="n">
        <v>2.45</v>
      </c>
    </row>
    <row r="1765" customFormat="false" ht="12.75" hidden="false" customHeight="false" outlineLevel="0" collapsed="false">
      <c r="B1765" s="137" t="n">
        <v>17.34</v>
      </c>
      <c r="C1765" s="136" t="n">
        <v>13</v>
      </c>
      <c r="D1765" s="130" t="n">
        <v>2.45</v>
      </c>
    </row>
    <row r="1766" customFormat="false" ht="12.75" hidden="false" customHeight="false" outlineLevel="0" collapsed="false">
      <c r="B1766" s="137" t="n">
        <v>17.35</v>
      </c>
      <c r="C1766" s="136" t="n">
        <v>13</v>
      </c>
      <c r="D1766" s="130" t="n">
        <v>2.45</v>
      </c>
    </row>
    <row r="1767" customFormat="false" ht="12.75" hidden="false" customHeight="false" outlineLevel="0" collapsed="false">
      <c r="B1767" s="137" t="n">
        <v>17.36</v>
      </c>
      <c r="C1767" s="136" t="n">
        <v>13</v>
      </c>
      <c r="D1767" s="130" t="n">
        <v>2.45</v>
      </c>
    </row>
    <row r="1768" customFormat="false" ht="12.75" hidden="false" customHeight="false" outlineLevel="0" collapsed="false">
      <c r="B1768" s="137" t="n">
        <v>17.37</v>
      </c>
      <c r="C1768" s="136" t="n">
        <v>13</v>
      </c>
      <c r="D1768" s="130" t="n">
        <v>2.45</v>
      </c>
    </row>
    <row r="1769" customFormat="false" ht="12.75" hidden="false" customHeight="false" outlineLevel="0" collapsed="false">
      <c r="B1769" s="137" t="n">
        <v>17.38</v>
      </c>
      <c r="C1769" s="136" t="n">
        <v>13</v>
      </c>
      <c r="D1769" s="130" t="n">
        <v>2.45</v>
      </c>
    </row>
    <row r="1770" customFormat="false" ht="12.75" hidden="false" customHeight="false" outlineLevel="0" collapsed="false">
      <c r="B1770" s="137" t="n">
        <v>17.39</v>
      </c>
      <c r="C1770" s="136" t="n">
        <v>13</v>
      </c>
      <c r="D1770" s="130" t="n">
        <v>2.45</v>
      </c>
    </row>
    <row r="1771" customFormat="false" ht="12.75" hidden="false" customHeight="false" outlineLevel="0" collapsed="false">
      <c r="B1771" s="137" t="n">
        <v>17.4</v>
      </c>
      <c r="C1771" s="136" t="n">
        <v>13</v>
      </c>
      <c r="D1771" s="130" t="n">
        <v>2.45</v>
      </c>
    </row>
    <row r="1772" customFormat="false" ht="12.75" hidden="false" customHeight="false" outlineLevel="0" collapsed="false">
      <c r="B1772" s="137" t="n">
        <v>17.41</v>
      </c>
      <c r="C1772" s="136" t="n">
        <v>13</v>
      </c>
      <c r="D1772" s="130" t="n">
        <v>2.45</v>
      </c>
    </row>
    <row r="1773" customFormat="false" ht="12.75" hidden="false" customHeight="false" outlineLevel="0" collapsed="false">
      <c r="B1773" s="137" t="n">
        <v>17.42</v>
      </c>
      <c r="C1773" s="136" t="n">
        <v>13</v>
      </c>
      <c r="D1773" s="130" t="n">
        <v>2.45</v>
      </c>
    </row>
    <row r="1774" customFormat="false" ht="12.75" hidden="false" customHeight="false" outlineLevel="0" collapsed="false">
      <c r="B1774" s="137" t="n">
        <v>17.43</v>
      </c>
      <c r="C1774" s="136" t="n">
        <v>13</v>
      </c>
      <c r="D1774" s="130" t="n">
        <v>2.45</v>
      </c>
    </row>
    <row r="1775" customFormat="false" ht="12.75" hidden="false" customHeight="false" outlineLevel="0" collapsed="false">
      <c r="B1775" s="137" t="n">
        <v>17.44</v>
      </c>
      <c r="C1775" s="136" t="n">
        <v>13</v>
      </c>
      <c r="D1775" s="130" t="n">
        <v>2.45</v>
      </c>
    </row>
    <row r="1776" customFormat="false" ht="12.75" hidden="false" customHeight="false" outlineLevel="0" collapsed="false">
      <c r="B1776" s="137" t="n">
        <v>17.45</v>
      </c>
      <c r="C1776" s="136" t="n">
        <v>13</v>
      </c>
      <c r="D1776" s="130" t="n">
        <v>2.45</v>
      </c>
    </row>
    <row r="1777" customFormat="false" ht="12.75" hidden="false" customHeight="false" outlineLevel="0" collapsed="false">
      <c r="B1777" s="137" t="n">
        <v>17.46</v>
      </c>
      <c r="C1777" s="136" t="n">
        <v>13</v>
      </c>
      <c r="D1777" s="130" t="n">
        <v>2.45</v>
      </c>
    </row>
    <row r="1778" customFormat="false" ht="12.75" hidden="false" customHeight="false" outlineLevel="0" collapsed="false">
      <c r="B1778" s="137" t="n">
        <v>17.47</v>
      </c>
      <c r="C1778" s="136" t="n">
        <v>13</v>
      </c>
      <c r="D1778" s="130" t="n">
        <v>2.45</v>
      </c>
    </row>
    <row r="1779" customFormat="false" ht="12.75" hidden="false" customHeight="false" outlineLevel="0" collapsed="false">
      <c r="B1779" s="137" t="n">
        <v>17.48</v>
      </c>
      <c r="C1779" s="136" t="n">
        <v>13</v>
      </c>
      <c r="D1779" s="130" t="n">
        <v>2.45</v>
      </c>
    </row>
    <row r="1780" customFormat="false" ht="12.75" hidden="false" customHeight="false" outlineLevel="0" collapsed="false">
      <c r="B1780" s="137" t="n">
        <v>17.49</v>
      </c>
      <c r="C1780" s="136" t="n">
        <v>13</v>
      </c>
      <c r="D1780" s="130" t="n">
        <v>2.45</v>
      </c>
    </row>
    <row r="1781" customFormat="false" ht="12.75" hidden="false" customHeight="false" outlineLevel="0" collapsed="false">
      <c r="B1781" s="137" t="n">
        <v>17.5</v>
      </c>
      <c r="C1781" s="136" t="n">
        <v>13</v>
      </c>
      <c r="D1781" s="130" t="n">
        <v>2.45</v>
      </c>
    </row>
    <row r="1782" customFormat="false" ht="12.75" hidden="false" customHeight="false" outlineLevel="0" collapsed="false">
      <c r="B1782" s="137" t="n">
        <v>17.51</v>
      </c>
      <c r="C1782" s="136" t="n">
        <v>13</v>
      </c>
      <c r="D1782" s="130" t="n">
        <v>2.45</v>
      </c>
    </row>
    <row r="1783" customFormat="false" ht="12.75" hidden="false" customHeight="false" outlineLevel="0" collapsed="false">
      <c r="B1783" s="137" t="n">
        <v>17.52</v>
      </c>
      <c r="C1783" s="136" t="n">
        <v>13</v>
      </c>
      <c r="D1783" s="130" t="n">
        <v>2.45</v>
      </c>
    </row>
    <row r="1784" customFormat="false" ht="12.75" hidden="false" customHeight="false" outlineLevel="0" collapsed="false">
      <c r="B1784" s="137" t="n">
        <v>17.53</v>
      </c>
      <c r="C1784" s="136" t="n">
        <v>13</v>
      </c>
      <c r="D1784" s="130" t="n">
        <v>2.45</v>
      </c>
    </row>
    <row r="1785" customFormat="false" ht="12.75" hidden="false" customHeight="false" outlineLevel="0" collapsed="false">
      <c r="B1785" s="137" t="n">
        <v>17.54</v>
      </c>
      <c r="C1785" s="136" t="n">
        <v>13</v>
      </c>
      <c r="D1785" s="130" t="n">
        <v>2.45</v>
      </c>
    </row>
    <row r="1786" customFormat="false" ht="12.75" hidden="false" customHeight="false" outlineLevel="0" collapsed="false">
      <c r="B1786" s="137" t="n">
        <v>17.55</v>
      </c>
      <c r="C1786" s="136" t="n">
        <v>13</v>
      </c>
      <c r="D1786" s="130" t="n">
        <v>2.45</v>
      </c>
    </row>
    <row r="1787" customFormat="false" ht="12.75" hidden="false" customHeight="false" outlineLevel="0" collapsed="false">
      <c r="B1787" s="137" t="n">
        <v>17.56</v>
      </c>
      <c r="C1787" s="136" t="n">
        <v>13</v>
      </c>
      <c r="D1787" s="130" t="n">
        <v>2.45</v>
      </c>
    </row>
    <row r="1788" customFormat="false" ht="12.75" hidden="false" customHeight="false" outlineLevel="0" collapsed="false">
      <c r="B1788" s="137" t="n">
        <v>17.57</v>
      </c>
      <c r="C1788" s="136" t="n">
        <v>13</v>
      </c>
      <c r="D1788" s="130" t="n">
        <v>2.45</v>
      </c>
    </row>
    <row r="1789" customFormat="false" ht="12.75" hidden="false" customHeight="false" outlineLevel="0" collapsed="false">
      <c r="B1789" s="137" t="n">
        <v>17.58</v>
      </c>
      <c r="C1789" s="136" t="n">
        <v>13</v>
      </c>
      <c r="D1789" s="130" t="n">
        <v>2.45</v>
      </c>
    </row>
    <row r="1790" customFormat="false" ht="12.75" hidden="false" customHeight="false" outlineLevel="0" collapsed="false">
      <c r="B1790" s="137" t="n">
        <v>17.59</v>
      </c>
      <c r="C1790" s="136" t="n">
        <v>13</v>
      </c>
      <c r="D1790" s="130" t="n">
        <v>2.45</v>
      </c>
    </row>
    <row r="1791" customFormat="false" ht="12.75" hidden="false" customHeight="false" outlineLevel="0" collapsed="false">
      <c r="B1791" s="137" t="n">
        <v>17.6</v>
      </c>
      <c r="C1791" s="136" t="n">
        <v>13</v>
      </c>
      <c r="D1791" s="130" t="n">
        <v>2.45</v>
      </c>
    </row>
    <row r="1792" customFormat="false" ht="12.75" hidden="false" customHeight="false" outlineLevel="0" collapsed="false">
      <c r="B1792" s="137" t="n">
        <v>17.61</v>
      </c>
      <c r="C1792" s="136" t="n">
        <v>13</v>
      </c>
      <c r="D1792" s="130" t="n">
        <v>2.45</v>
      </c>
    </row>
    <row r="1793" customFormat="false" ht="12.75" hidden="false" customHeight="false" outlineLevel="0" collapsed="false">
      <c r="B1793" s="137" t="n">
        <v>17.62</v>
      </c>
      <c r="C1793" s="136" t="n">
        <v>13</v>
      </c>
      <c r="D1793" s="130" t="n">
        <v>2.45</v>
      </c>
    </row>
    <row r="1794" customFormat="false" ht="12.75" hidden="false" customHeight="false" outlineLevel="0" collapsed="false">
      <c r="B1794" s="137" t="n">
        <v>17.63</v>
      </c>
      <c r="C1794" s="136" t="n">
        <v>13</v>
      </c>
      <c r="D1794" s="130" t="n">
        <v>2.45</v>
      </c>
    </row>
    <row r="1795" customFormat="false" ht="12.75" hidden="false" customHeight="false" outlineLevel="0" collapsed="false">
      <c r="B1795" s="137" t="n">
        <v>17.64</v>
      </c>
      <c r="C1795" s="136" t="n">
        <v>13</v>
      </c>
      <c r="D1795" s="130" t="n">
        <v>2.45</v>
      </c>
    </row>
    <row r="1796" customFormat="false" ht="12.75" hidden="false" customHeight="false" outlineLevel="0" collapsed="false">
      <c r="B1796" s="137" t="n">
        <v>17.65</v>
      </c>
      <c r="C1796" s="136" t="n">
        <v>13</v>
      </c>
      <c r="D1796" s="130" t="n">
        <v>2.45</v>
      </c>
    </row>
    <row r="1797" customFormat="false" ht="12.75" hidden="false" customHeight="false" outlineLevel="0" collapsed="false">
      <c r="B1797" s="137" t="n">
        <v>17.66</v>
      </c>
      <c r="C1797" s="136" t="n">
        <v>13</v>
      </c>
      <c r="D1797" s="130" t="n">
        <v>2.45</v>
      </c>
    </row>
    <row r="1798" customFormat="false" ht="12.75" hidden="false" customHeight="false" outlineLevel="0" collapsed="false">
      <c r="B1798" s="137" t="n">
        <v>17.67</v>
      </c>
      <c r="C1798" s="136" t="n">
        <v>13</v>
      </c>
      <c r="D1798" s="130" t="n">
        <v>2.45</v>
      </c>
    </row>
    <row r="1799" customFormat="false" ht="12.75" hidden="false" customHeight="false" outlineLevel="0" collapsed="false">
      <c r="B1799" s="137" t="n">
        <v>17.68</v>
      </c>
      <c r="C1799" s="136" t="n">
        <v>13</v>
      </c>
      <c r="D1799" s="130" t="n">
        <v>2.45</v>
      </c>
    </row>
    <row r="1800" customFormat="false" ht="12.75" hidden="false" customHeight="false" outlineLevel="0" collapsed="false">
      <c r="B1800" s="137" t="n">
        <v>17.69</v>
      </c>
      <c r="C1800" s="136" t="n">
        <v>13</v>
      </c>
      <c r="D1800" s="130" t="n">
        <v>2.45</v>
      </c>
    </row>
    <row r="1801" customFormat="false" ht="12.75" hidden="false" customHeight="false" outlineLevel="0" collapsed="false">
      <c r="B1801" s="137" t="n">
        <v>17.7</v>
      </c>
      <c r="C1801" s="136" t="n">
        <v>13</v>
      </c>
      <c r="D1801" s="130" t="n">
        <v>2.45</v>
      </c>
    </row>
    <row r="1802" customFormat="false" ht="12.75" hidden="false" customHeight="false" outlineLevel="0" collapsed="false">
      <c r="B1802" s="137" t="n">
        <v>17.71</v>
      </c>
      <c r="C1802" s="136" t="n">
        <v>13</v>
      </c>
      <c r="D1802" s="130" t="n">
        <v>2.45</v>
      </c>
    </row>
    <row r="1803" customFormat="false" ht="12.75" hidden="false" customHeight="false" outlineLevel="0" collapsed="false">
      <c r="B1803" s="137" t="n">
        <v>17.72</v>
      </c>
      <c r="C1803" s="136" t="n">
        <v>13</v>
      </c>
      <c r="D1803" s="130" t="n">
        <v>2.45</v>
      </c>
    </row>
    <row r="1804" customFormat="false" ht="12.75" hidden="false" customHeight="false" outlineLevel="0" collapsed="false">
      <c r="B1804" s="137" t="n">
        <v>17.73</v>
      </c>
      <c r="C1804" s="136" t="n">
        <v>13</v>
      </c>
      <c r="D1804" s="130" t="n">
        <v>2.45</v>
      </c>
    </row>
    <row r="1805" customFormat="false" ht="12.75" hidden="false" customHeight="false" outlineLevel="0" collapsed="false">
      <c r="B1805" s="137" t="n">
        <v>17.74</v>
      </c>
      <c r="C1805" s="136" t="n">
        <v>13</v>
      </c>
      <c r="D1805" s="130" t="n">
        <v>2.45</v>
      </c>
    </row>
    <row r="1806" customFormat="false" ht="12.75" hidden="false" customHeight="false" outlineLevel="0" collapsed="false">
      <c r="B1806" s="137" t="n">
        <v>17.75</v>
      </c>
      <c r="C1806" s="136" t="n">
        <v>13</v>
      </c>
      <c r="D1806" s="130" t="n">
        <v>2.45</v>
      </c>
    </row>
    <row r="1807" customFormat="false" ht="12.75" hidden="false" customHeight="false" outlineLevel="0" collapsed="false">
      <c r="B1807" s="137" t="n">
        <v>17.76</v>
      </c>
      <c r="C1807" s="136" t="n">
        <v>13</v>
      </c>
      <c r="D1807" s="130" t="n">
        <v>2.45</v>
      </c>
    </row>
    <row r="1808" customFormat="false" ht="12.75" hidden="false" customHeight="false" outlineLevel="0" collapsed="false">
      <c r="B1808" s="137" t="n">
        <v>17.77</v>
      </c>
      <c r="C1808" s="136" t="n">
        <v>13</v>
      </c>
      <c r="D1808" s="130" t="n">
        <v>2.45</v>
      </c>
    </row>
    <row r="1809" customFormat="false" ht="12.75" hidden="false" customHeight="false" outlineLevel="0" collapsed="false">
      <c r="B1809" s="137" t="n">
        <v>17.78</v>
      </c>
      <c r="C1809" s="136" t="n">
        <v>13</v>
      </c>
      <c r="D1809" s="130" t="n">
        <v>2.45</v>
      </c>
    </row>
    <row r="1810" customFormat="false" ht="12.75" hidden="false" customHeight="false" outlineLevel="0" collapsed="false">
      <c r="B1810" s="137" t="n">
        <v>17.79</v>
      </c>
      <c r="C1810" s="136" t="n">
        <v>13</v>
      </c>
      <c r="D1810" s="130" t="n">
        <v>2.45</v>
      </c>
    </row>
    <row r="1811" customFormat="false" ht="12.75" hidden="false" customHeight="false" outlineLevel="0" collapsed="false">
      <c r="B1811" s="137" t="n">
        <v>17.8</v>
      </c>
      <c r="C1811" s="136" t="n">
        <v>13</v>
      </c>
      <c r="D1811" s="130" t="n">
        <v>2.45</v>
      </c>
    </row>
    <row r="1812" customFormat="false" ht="12.75" hidden="false" customHeight="false" outlineLevel="0" collapsed="false">
      <c r="B1812" s="137" t="n">
        <v>17.81</v>
      </c>
      <c r="C1812" s="136" t="n">
        <v>13</v>
      </c>
      <c r="D1812" s="130" t="n">
        <v>2.45</v>
      </c>
    </row>
    <row r="1813" customFormat="false" ht="12.75" hidden="false" customHeight="false" outlineLevel="0" collapsed="false">
      <c r="B1813" s="137" t="n">
        <v>17.82</v>
      </c>
      <c r="C1813" s="136" t="n">
        <v>13</v>
      </c>
      <c r="D1813" s="130" t="n">
        <v>2.45</v>
      </c>
    </row>
    <row r="1814" customFormat="false" ht="12.75" hidden="false" customHeight="false" outlineLevel="0" collapsed="false">
      <c r="B1814" s="137" t="n">
        <v>17.83</v>
      </c>
      <c r="C1814" s="136" t="n">
        <v>13</v>
      </c>
      <c r="D1814" s="130" t="n">
        <v>2.45</v>
      </c>
    </row>
    <row r="1815" customFormat="false" ht="12.75" hidden="false" customHeight="false" outlineLevel="0" collapsed="false">
      <c r="B1815" s="137" t="n">
        <v>17.84</v>
      </c>
      <c r="C1815" s="136" t="n">
        <v>13</v>
      </c>
      <c r="D1815" s="130" t="n">
        <v>2.45</v>
      </c>
    </row>
    <row r="1816" customFormat="false" ht="12.75" hidden="false" customHeight="false" outlineLevel="0" collapsed="false">
      <c r="B1816" s="137" t="n">
        <v>17.85</v>
      </c>
      <c r="C1816" s="136" t="n">
        <v>13</v>
      </c>
      <c r="D1816" s="130" t="n">
        <v>2.45</v>
      </c>
    </row>
    <row r="1817" customFormat="false" ht="12.75" hidden="false" customHeight="false" outlineLevel="0" collapsed="false">
      <c r="B1817" s="137" t="n">
        <v>17.86</v>
      </c>
      <c r="C1817" s="136" t="n">
        <v>13</v>
      </c>
      <c r="D1817" s="130" t="n">
        <v>2.45</v>
      </c>
    </row>
    <row r="1818" customFormat="false" ht="12.75" hidden="false" customHeight="false" outlineLevel="0" collapsed="false">
      <c r="B1818" s="137" t="n">
        <v>17.87</v>
      </c>
      <c r="C1818" s="136" t="n">
        <v>13</v>
      </c>
      <c r="D1818" s="130" t="n">
        <v>2.45</v>
      </c>
    </row>
    <row r="1819" customFormat="false" ht="12.75" hidden="false" customHeight="false" outlineLevel="0" collapsed="false">
      <c r="B1819" s="137" t="n">
        <v>17.88</v>
      </c>
      <c r="C1819" s="136" t="n">
        <v>13</v>
      </c>
      <c r="D1819" s="130" t="n">
        <v>2.45</v>
      </c>
    </row>
    <row r="1820" customFormat="false" ht="12.75" hidden="false" customHeight="false" outlineLevel="0" collapsed="false">
      <c r="B1820" s="137" t="n">
        <v>17.89</v>
      </c>
      <c r="C1820" s="136" t="n">
        <v>13</v>
      </c>
      <c r="D1820" s="130" t="n">
        <v>2.45</v>
      </c>
    </row>
    <row r="1821" customFormat="false" ht="12.75" hidden="false" customHeight="false" outlineLevel="0" collapsed="false">
      <c r="B1821" s="137" t="n">
        <v>17.9</v>
      </c>
      <c r="C1821" s="136" t="n">
        <v>13</v>
      </c>
      <c r="D1821" s="130" t="n">
        <v>2.45</v>
      </c>
    </row>
    <row r="1822" customFormat="false" ht="12.75" hidden="false" customHeight="false" outlineLevel="0" collapsed="false">
      <c r="B1822" s="137" t="n">
        <v>17.91</v>
      </c>
      <c r="C1822" s="136" t="n">
        <v>13</v>
      </c>
      <c r="D1822" s="130" t="n">
        <v>2.45</v>
      </c>
    </row>
    <row r="1823" customFormat="false" ht="12.75" hidden="false" customHeight="false" outlineLevel="0" collapsed="false">
      <c r="B1823" s="137" t="n">
        <v>17.92</v>
      </c>
      <c r="C1823" s="136" t="n">
        <v>13</v>
      </c>
      <c r="D1823" s="130" t="n">
        <v>2.45</v>
      </c>
    </row>
    <row r="1824" customFormat="false" ht="12.75" hidden="false" customHeight="false" outlineLevel="0" collapsed="false">
      <c r="B1824" s="137" t="n">
        <v>17.93</v>
      </c>
      <c r="C1824" s="136" t="n">
        <v>13</v>
      </c>
      <c r="D1824" s="130" t="n">
        <v>2.45</v>
      </c>
    </row>
    <row r="1825" customFormat="false" ht="12.75" hidden="false" customHeight="false" outlineLevel="0" collapsed="false">
      <c r="B1825" s="137" t="n">
        <v>17.94</v>
      </c>
      <c r="C1825" s="136" t="n">
        <v>13</v>
      </c>
      <c r="D1825" s="130" t="n">
        <v>2.45</v>
      </c>
    </row>
    <row r="1826" customFormat="false" ht="12.75" hidden="false" customHeight="false" outlineLevel="0" collapsed="false">
      <c r="B1826" s="137" t="n">
        <v>17.95</v>
      </c>
      <c r="C1826" s="136" t="n">
        <v>13</v>
      </c>
      <c r="D1826" s="130" t="n">
        <v>2.45</v>
      </c>
    </row>
    <row r="1827" customFormat="false" ht="12.75" hidden="false" customHeight="false" outlineLevel="0" collapsed="false">
      <c r="B1827" s="137" t="n">
        <v>17.96</v>
      </c>
      <c r="C1827" s="136" t="n">
        <v>13</v>
      </c>
      <c r="D1827" s="130" t="n">
        <v>2.45</v>
      </c>
    </row>
    <row r="1828" customFormat="false" ht="12.75" hidden="false" customHeight="false" outlineLevel="0" collapsed="false">
      <c r="B1828" s="137" t="n">
        <v>17.97</v>
      </c>
      <c r="C1828" s="136" t="n">
        <v>13</v>
      </c>
      <c r="D1828" s="130" t="n">
        <v>2.45</v>
      </c>
    </row>
    <row r="1829" customFormat="false" ht="12.75" hidden="false" customHeight="false" outlineLevel="0" collapsed="false">
      <c r="B1829" s="137" t="n">
        <v>17.98</v>
      </c>
      <c r="C1829" s="136" t="n">
        <v>13</v>
      </c>
      <c r="D1829" s="130" t="n">
        <v>2.45</v>
      </c>
    </row>
    <row r="1830" customFormat="false" ht="12.75" hidden="false" customHeight="false" outlineLevel="0" collapsed="false">
      <c r="B1830" s="137" t="n">
        <v>17.99</v>
      </c>
      <c r="C1830" s="136" t="n">
        <v>13</v>
      </c>
      <c r="D1830" s="130" t="n">
        <v>2.45</v>
      </c>
    </row>
    <row r="1831" customFormat="false" ht="12.75" hidden="false" customHeight="false" outlineLevel="0" collapsed="false">
      <c r="B1831" s="137" t="n">
        <v>18</v>
      </c>
      <c r="C1831" s="136" t="n">
        <v>13</v>
      </c>
      <c r="D1831" s="130" t="n">
        <v>2.45</v>
      </c>
    </row>
    <row r="1832" customFormat="false" ht="12.75" hidden="false" customHeight="false" outlineLevel="0" collapsed="false">
      <c r="B1832" s="137" t="n">
        <v>18.01</v>
      </c>
      <c r="C1832" s="136" t="n">
        <v>13</v>
      </c>
      <c r="D1832" s="130" t="n">
        <v>2.45</v>
      </c>
    </row>
    <row r="1833" customFormat="false" ht="12.75" hidden="false" customHeight="false" outlineLevel="0" collapsed="false">
      <c r="B1833" s="137" t="n">
        <v>18.02</v>
      </c>
      <c r="C1833" s="136" t="n">
        <v>13</v>
      </c>
      <c r="D1833" s="130" t="n">
        <v>2.45</v>
      </c>
    </row>
    <row r="1834" customFormat="false" ht="12.75" hidden="false" customHeight="false" outlineLevel="0" collapsed="false">
      <c r="B1834" s="137" t="n">
        <v>18.03</v>
      </c>
      <c r="C1834" s="136" t="n">
        <v>13</v>
      </c>
      <c r="D1834" s="130" t="n">
        <v>2.45</v>
      </c>
    </row>
    <row r="1835" customFormat="false" ht="12.75" hidden="false" customHeight="false" outlineLevel="0" collapsed="false">
      <c r="B1835" s="137" t="n">
        <v>18.04</v>
      </c>
      <c r="C1835" s="136" t="n">
        <v>13</v>
      </c>
      <c r="D1835" s="130" t="n">
        <v>2.45</v>
      </c>
    </row>
    <row r="1836" customFormat="false" ht="12.75" hidden="false" customHeight="false" outlineLevel="0" collapsed="false">
      <c r="B1836" s="137" t="n">
        <v>18.05</v>
      </c>
      <c r="C1836" s="136" t="n">
        <v>13</v>
      </c>
      <c r="D1836" s="130" t="n">
        <v>2.45</v>
      </c>
    </row>
    <row r="1837" customFormat="false" ht="12.75" hidden="false" customHeight="false" outlineLevel="0" collapsed="false">
      <c r="B1837" s="137" t="n">
        <v>18.06</v>
      </c>
      <c r="C1837" s="136" t="n">
        <v>13</v>
      </c>
      <c r="D1837" s="130" t="n">
        <v>2.45</v>
      </c>
    </row>
    <row r="1838" customFormat="false" ht="12.75" hidden="false" customHeight="false" outlineLevel="0" collapsed="false">
      <c r="B1838" s="137" t="n">
        <v>18.07</v>
      </c>
      <c r="C1838" s="136" t="n">
        <v>13</v>
      </c>
      <c r="D1838" s="130" t="n">
        <v>2.45</v>
      </c>
    </row>
    <row r="1839" customFormat="false" ht="12.75" hidden="false" customHeight="false" outlineLevel="0" collapsed="false">
      <c r="B1839" s="137" t="n">
        <v>18.08</v>
      </c>
      <c r="C1839" s="136" t="n">
        <v>13</v>
      </c>
      <c r="D1839" s="130" t="n">
        <v>2.45</v>
      </c>
    </row>
    <row r="1840" customFormat="false" ht="12.75" hidden="false" customHeight="false" outlineLevel="0" collapsed="false">
      <c r="B1840" s="137" t="n">
        <v>18.09</v>
      </c>
      <c r="C1840" s="136" t="n">
        <v>13</v>
      </c>
      <c r="D1840" s="130" t="n">
        <v>2.45</v>
      </c>
    </row>
    <row r="1841" customFormat="false" ht="12.75" hidden="false" customHeight="false" outlineLevel="0" collapsed="false">
      <c r="B1841" s="137" t="n">
        <v>18.1</v>
      </c>
      <c r="C1841" s="136" t="n">
        <v>13</v>
      </c>
      <c r="D1841" s="130" t="n">
        <v>2.45</v>
      </c>
    </row>
    <row r="1842" customFormat="false" ht="12.75" hidden="false" customHeight="false" outlineLevel="0" collapsed="false">
      <c r="B1842" s="137" t="n">
        <v>18.11</v>
      </c>
      <c r="C1842" s="136" t="n">
        <v>13</v>
      </c>
      <c r="D1842" s="130" t="n">
        <v>2.45</v>
      </c>
    </row>
    <row r="1843" customFormat="false" ht="12.75" hidden="false" customHeight="false" outlineLevel="0" collapsed="false">
      <c r="B1843" s="137" t="n">
        <v>18.12</v>
      </c>
      <c r="C1843" s="136" t="n">
        <v>13</v>
      </c>
      <c r="D1843" s="130" t="n">
        <v>2.45</v>
      </c>
    </row>
    <row r="1844" customFormat="false" ht="12.75" hidden="false" customHeight="false" outlineLevel="0" collapsed="false">
      <c r="B1844" s="137" t="n">
        <v>18.13</v>
      </c>
      <c r="C1844" s="136" t="n">
        <v>13</v>
      </c>
      <c r="D1844" s="130" t="n">
        <v>2.45</v>
      </c>
    </row>
    <row r="1845" customFormat="false" ht="12.75" hidden="false" customHeight="false" outlineLevel="0" collapsed="false">
      <c r="B1845" s="137" t="n">
        <v>18.14</v>
      </c>
      <c r="C1845" s="136" t="n">
        <v>13</v>
      </c>
      <c r="D1845" s="130" t="n">
        <v>2.45</v>
      </c>
    </row>
    <row r="1846" customFormat="false" ht="12.75" hidden="false" customHeight="false" outlineLevel="0" collapsed="false">
      <c r="B1846" s="137" t="n">
        <v>18.15</v>
      </c>
      <c r="C1846" s="136" t="n">
        <v>13</v>
      </c>
      <c r="D1846" s="130" t="n">
        <v>2.45</v>
      </c>
    </row>
    <row r="1847" customFormat="false" ht="12.75" hidden="false" customHeight="false" outlineLevel="0" collapsed="false">
      <c r="B1847" s="137" t="n">
        <v>18.16</v>
      </c>
      <c r="C1847" s="136" t="n">
        <v>13</v>
      </c>
      <c r="D1847" s="130" t="n">
        <v>2.45</v>
      </c>
    </row>
    <row r="1848" customFormat="false" ht="12.75" hidden="false" customHeight="false" outlineLevel="0" collapsed="false">
      <c r="B1848" s="137" t="n">
        <v>18.17</v>
      </c>
      <c r="C1848" s="136" t="n">
        <v>13</v>
      </c>
      <c r="D1848" s="130" t="n">
        <v>2.45</v>
      </c>
    </row>
    <row r="1849" customFormat="false" ht="12.75" hidden="false" customHeight="false" outlineLevel="0" collapsed="false">
      <c r="B1849" s="137" t="n">
        <v>18.18</v>
      </c>
      <c r="C1849" s="136" t="n">
        <v>13</v>
      </c>
      <c r="D1849" s="130" t="n">
        <v>2.45</v>
      </c>
    </row>
    <row r="1850" customFormat="false" ht="12.75" hidden="false" customHeight="false" outlineLevel="0" collapsed="false">
      <c r="B1850" s="137" t="n">
        <v>18.19</v>
      </c>
      <c r="C1850" s="136" t="n">
        <v>13</v>
      </c>
      <c r="D1850" s="130" t="n">
        <v>2.45</v>
      </c>
    </row>
    <row r="1851" customFormat="false" ht="12.75" hidden="false" customHeight="false" outlineLevel="0" collapsed="false">
      <c r="B1851" s="137" t="n">
        <v>18.2</v>
      </c>
      <c r="C1851" s="136" t="n">
        <v>13</v>
      </c>
      <c r="D1851" s="130" t="n">
        <v>2.45</v>
      </c>
    </row>
    <row r="1852" customFormat="false" ht="12.75" hidden="false" customHeight="false" outlineLevel="0" collapsed="false">
      <c r="B1852" s="137" t="n">
        <v>18.21</v>
      </c>
      <c r="C1852" s="136" t="n">
        <v>13</v>
      </c>
      <c r="D1852" s="130" t="n">
        <v>2.45</v>
      </c>
    </row>
    <row r="1853" customFormat="false" ht="12.75" hidden="false" customHeight="false" outlineLevel="0" collapsed="false">
      <c r="B1853" s="137" t="n">
        <v>18.22</v>
      </c>
      <c r="C1853" s="136" t="n">
        <v>13</v>
      </c>
      <c r="D1853" s="130" t="n">
        <v>2.45</v>
      </c>
    </row>
    <row r="1854" customFormat="false" ht="12.75" hidden="false" customHeight="false" outlineLevel="0" collapsed="false">
      <c r="B1854" s="137" t="n">
        <v>18.23</v>
      </c>
      <c r="C1854" s="136" t="n">
        <v>13</v>
      </c>
      <c r="D1854" s="130" t="n">
        <v>2.45</v>
      </c>
    </row>
    <row r="1855" customFormat="false" ht="12.75" hidden="false" customHeight="false" outlineLevel="0" collapsed="false">
      <c r="B1855" s="137" t="n">
        <v>18.24</v>
      </c>
      <c r="C1855" s="136" t="n">
        <v>13</v>
      </c>
      <c r="D1855" s="130" t="n">
        <v>2.45</v>
      </c>
    </row>
    <row r="1856" customFormat="false" ht="12.75" hidden="false" customHeight="false" outlineLevel="0" collapsed="false">
      <c r="B1856" s="137" t="n">
        <v>18.25</v>
      </c>
      <c r="C1856" s="136" t="n">
        <v>13</v>
      </c>
      <c r="D1856" s="130" t="n">
        <v>2.45</v>
      </c>
    </row>
    <row r="1857" customFormat="false" ht="12.75" hidden="false" customHeight="false" outlineLevel="0" collapsed="false">
      <c r="B1857" s="137" t="n">
        <v>18.26</v>
      </c>
      <c r="C1857" s="136" t="n">
        <v>13</v>
      </c>
      <c r="D1857" s="130" t="n">
        <v>2.45</v>
      </c>
    </row>
    <row r="1858" customFormat="false" ht="12.75" hidden="false" customHeight="false" outlineLevel="0" collapsed="false">
      <c r="B1858" s="137" t="n">
        <v>18.27</v>
      </c>
      <c r="C1858" s="136" t="n">
        <v>13</v>
      </c>
      <c r="D1858" s="130" t="n">
        <v>2.45</v>
      </c>
    </row>
    <row r="1859" customFormat="false" ht="12.75" hidden="false" customHeight="false" outlineLevel="0" collapsed="false">
      <c r="B1859" s="137" t="n">
        <v>18.28</v>
      </c>
      <c r="C1859" s="136" t="n">
        <v>13</v>
      </c>
      <c r="D1859" s="130" t="n">
        <v>2.45</v>
      </c>
    </row>
    <row r="1860" customFormat="false" ht="12.75" hidden="false" customHeight="false" outlineLevel="0" collapsed="false">
      <c r="B1860" s="137" t="n">
        <v>18.29</v>
      </c>
      <c r="C1860" s="136" t="n">
        <v>13</v>
      </c>
      <c r="D1860" s="130" t="n">
        <v>2.45</v>
      </c>
    </row>
    <row r="1861" customFormat="false" ht="12.75" hidden="false" customHeight="false" outlineLevel="0" collapsed="false">
      <c r="B1861" s="137" t="n">
        <v>18.3</v>
      </c>
      <c r="C1861" s="136" t="n">
        <v>13</v>
      </c>
      <c r="D1861" s="130" t="n">
        <v>2.45</v>
      </c>
    </row>
    <row r="1862" customFormat="false" ht="12.75" hidden="false" customHeight="false" outlineLevel="0" collapsed="false">
      <c r="B1862" s="137" t="n">
        <v>18.31</v>
      </c>
      <c r="C1862" s="136" t="n">
        <v>13</v>
      </c>
      <c r="D1862" s="130" t="n">
        <v>2.45</v>
      </c>
    </row>
    <row r="1863" customFormat="false" ht="12.75" hidden="false" customHeight="false" outlineLevel="0" collapsed="false">
      <c r="B1863" s="137" t="n">
        <v>18.32</v>
      </c>
      <c r="C1863" s="136" t="n">
        <v>13</v>
      </c>
      <c r="D1863" s="130" t="n">
        <v>2.45</v>
      </c>
    </row>
    <row r="1864" customFormat="false" ht="12.75" hidden="false" customHeight="false" outlineLevel="0" collapsed="false">
      <c r="B1864" s="137" t="n">
        <v>18.33</v>
      </c>
      <c r="C1864" s="136" t="n">
        <v>13</v>
      </c>
      <c r="D1864" s="130" t="n">
        <v>2.45</v>
      </c>
    </row>
    <row r="1865" customFormat="false" ht="12.75" hidden="false" customHeight="false" outlineLevel="0" collapsed="false">
      <c r="B1865" s="137" t="n">
        <v>18.34</v>
      </c>
      <c r="C1865" s="136" t="n">
        <v>13</v>
      </c>
      <c r="D1865" s="130" t="n">
        <v>2.45</v>
      </c>
    </row>
    <row r="1866" customFormat="false" ht="12.75" hidden="false" customHeight="false" outlineLevel="0" collapsed="false">
      <c r="B1866" s="137" t="n">
        <v>18.35</v>
      </c>
      <c r="C1866" s="136" t="n">
        <v>13</v>
      </c>
      <c r="D1866" s="130" t="n">
        <v>2.45</v>
      </c>
    </row>
    <row r="1867" customFormat="false" ht="12.75" hidden="false" customHeight="false" outlineLevel="0" collapsed="false">
      <c r="B1867" s="137" t="n">
        <v>18.36</v>
      </c>
      <c r="C1867" s="136" t="n">
        <v>13</v>
      </c>
      <c r="D1867" s="130" t="n">
        <v>2.45</v>
      </c>
    </row>
    <row r="1868" customFormat="false" ht="12.75" hidden="false" customHeight="false" outlineLevel="0" collapsed="false">
      <c r="B1868" s="137" t="n">
        <v>18.37</v>
      </c>
      <c r="C1868" s="136" t="n">
        <v>13</v>
      </c>
      <c r="D1868" s="130" t="n">
        <v>2.45</v>
      </c>
    </row>
    <row r="1869" customFormat="false" ht="12.75" hidden="false" customHeight="false" outlineLevel="0" collapsed="false">
      <c r="B1869" s="137" t="n">
        <v>18.38</v>
      </c>
      <c r="C1869" s="136" t="n">
        <v>13</v>
      </c>
      <c r="D1869" s="130" t="n">
        <v>2.45</v>
      </c>
    </row>
    <row r="1870" customFormat="false" ht="12.75" hidden="false" customHeight="false" outlineLevel="0" collapsed="false">
      <c r="B1870" s="137" t="n">
        <v>18.39</v>
      </c>
      <c r="C1870" s="136" t="n">
        <v>13</v>
      </c>
      <c r="D1870" s="130" t="n">
        <v>2.45</v>
      </c>
    </row>
    <row r="1871" customFormat="false" ht="12.75" hidden="false" customHeight="false" outlineLevel="0" collapsed="false">
      <c r="B1871" s="137" t="n">
        <v>18.4</v>
      </c>
      <c r="C1871" s="136" t="n">
        <v>13</v>
      </c>
      <c r="D1871" s="130" t="n">
        <v>2.45</v>
      </c>
    </row>
    <row r="1872" customFormat="false" ht="12.75" hidden="false" customHeight="false" outlineLevel="0" collapsed="false">
      <c r="B1872" s="137" t="n">
        <v>18.41</v>
      </c>
      <c r="C1872" s="136" t="n">
        <v>13</v>
      </c>
      <c r="D1872" s="130" t="n">
        <v>2.45</v>
      </c>
    </row>
    <row r="1873" customFormat="false" ht="12.75" hidden="false" customHeight="false" outlineLevel="0" collapsed="false">
      <c r="B1873" s="137" t="n">
        <v>18.42</v>
      </c>
      <c r="C1873" s="136" t="n">
        <v>13</v>
      </c>
      <c r="D1873" s="130" t="n">
        <v>2.45</v>
      </c>
    </row>
    <row r="1874" customFormat="false" ht="12.75" hidden="false" customHeight="false" outlineLevel="0" collapsed="false">
      <c r="B1874" s="137" t="n">
        <v>18.43</v>
      </c>
      <c r="C1874" s="136" t="n">
        <v>13</v>
      </c>
      <c r="D1874" s="130" t="n">
        <v>2.45</v>
      </c>
    </row>
    <row r="1875" customFormat="false" ht="12.75" hidden="false" customHeight="false" outlineLevel="0" collapsed="false">
      <c r="B1875" s="137" t="n">
        <v>18.44</v>
      </c>
      <c r="C1875" s="136" t="n">
        <v>13</v>
      </c>
      <c r="D1875" s="130" t="n">
        <v>2.45</v>
      </c>
    </row>
    <row r="1876" customFormat="false" ht="12.75" hidden="false" customHeight="false" outlineLevel="0" collapsed="false">
      <c r="B1876" s="137" t="n">
        <v>18.45</v>
      </c>
      <c r="C1876" s="136" t="n">
        <v>13</v>
      </c>
      <c r="D1876" s="130" t="n">
        <v>2.45</v>
      </c>
    </row>
    <row r="1877" customFormat="false" ht="12.75" hidden="false" customHeight="false" outlineLevel="0" collapsed="false">
      <c r="B1877" s="137" t="n">
        <v>18.46</v>
      </c>
      <c r="C1877" s="136" t="n">
        <v>13</v>
      </c>
      <c r="D1877" s="130" t="n">
        <v>2.45</v>
      </c>
    </row>
    <row r="1878" customFormat="false" ht="12.75" hidden="false" customHeight="false" outlineLevel="0" collapsed="false">
      <c r="B1878" s="137" t="n">
        <v>18.47</v>
      </c>
      <c r="C1878" s="136" t="n">
        <v>13</v>
      </c>
      <c r="D1878" s="130" t="n">
        <v>2.45</v>
      </c>
    </row>
    <row r="1879" customFormat="false" ht="12.75" hidden="false" customHeight="false" outlineLevel="0" collapsed="false">
      <c r="B1879" s="137" t="n">
        <v>18.48</v>
      </c>
      <c r="C1879" s="136" t="n">
        <v>13</v>
      </c>
      <c r="D1879" s="130" t="n">
        <v>2.45</v>
      </c>
    </row>
    <row r="1880" customFormat="false" ht="12.75" hidden="false" customHeight="false" outlineLevel="0" collapsed="false">
      <c r="B1880" s="137" t="n">
        <v>18.49</v>
      </c>
      <c r="C1880" s="136" t="n">
        <v>13</v>
      </c>
      <c r="D1880" s="130" t="n">
        <v>2.45</v>
      </c>
    </row>
    <row r="1881" customFormat="false" ht="12.75" hidden="false" customHeight="false" outlineLevel="0" collapsed="false">
      <c r="B1881" s="137" t="n">
        <v>18.5</v>
      </c>
      <c r="C1881" s="136" t="n">
        <v>13</v>
      </c>
      <c r="D1881" s="130" t="n">
        <v>2.45</v>
      </c>
    </row>
    <row r="1882" customFormat="false" ht="12.75" hidden="false" customHeight="false" outlineLevel="0" collapsed="false">
      <c r="B1882" s="137" t="n">
        <v>18.51</v>
      </c>
      <c r="C1882" s="136" t="n">
        <v>13</v>
      </c>
      <c r="D1882" s="130" t="n">
        <v>2.45</v>
      </c>
    </row>
    <row r="1883" customFormat="false" ht="12.75" hidden="false" customHeight="false" outlineLevel="0" collapsed="false">
      <c r="B1883" s="137" t="n">
        <v>18.52</v>
      </c>
      <c r="C1883" s="136" t="n">
        <v>13</v>
      </c>
      <c r="D1883" s="130" t="n">
        <v>2.45</v>
      </c>
    </row>
    <row r="1884" customFormat="false" ht="12.75" hidden="false" customHeight="false" outlineLevel="0" collapsed="false">
      <c r="B1884" s="137" t="n">
        <v>18.53</v>
      </c>
      <c r="C1884" s="136" t="n">
        <v>13</v>
      </c>
      <c r="D1884" s="130" t="n">
        <v>2.45</v>
      </c>
    </row>
    <row r="1885" customFormat="false" ht="12.75" hidden="false" customHeight="false" outlineLevel="0" collapsed="false">
      <c r="B1885" s="137" t="n">
        <v>18.54</v>
      </c>
      <c r="C1885" s="136" t="n">
        <v>13</v>
      </c>
      <c r="D1885" s="130" t="n">
        <v>2.45</v>
      </c>
    </row>
    <row r="1886" customFormat="false" ht="12.75" hidden="false" customHeight="false" outlineLevel="0" collapsed="false">
      <c r="B1886" s="137" t="n">
        <v>18.55</v>
      </c>
      <c r="C1886" s="136" t="n">
        <v>13</v>
      </c>
      <c r="D1886" s="130" t="n">
        <v>2.45</v>
      </c>
    </row>
    <row r="1887" customFormat="false" ht="12.75" hidden="false" customHeight="false" outlineLevel="0" collapsed="false">
      <c r="B1887" s="137" t="n">
        <v>18.56</v>
      </c>
      <c r="C1887" s="136" t="n">
        <v>13</v>
      </c>
      <c r="D1887" s="130" t="n">
        <v>2.45</v>
      </c>
    </row>
    <row r="1888" customFormat="false" ht="12.75" hidden="false" customHeight="false" outlineLevel="0" collapsed="false">
      <c r="B1888" s="137" t="n">
        <v>18.57</v>
      </c>
      <c r="C1888" s="136" t="n">
        <v>13</v>
      </c>
      <c r="D1888" s="130" t="n">
        <v>2.45</v>
      </c>
    </row>
    <row r="1889" customFormat="false" ht="12.75" hidden="false" customHeight="false" outlineLevel="0" collapsed="false">
      <c r="B1889" s="137" t="n">
        <v>18.58</v>
      </c>
      <c r="C1889" s="136" t="n">
        <v>13</v>
      </c>
      <c r="D1889" s="130" t="n">
        <v>2.45</v>
      </c>
    </row>
    <row r="1890" customFormat="false" ht="12.75" hidden="false" customHeight="false" outlineLevel="0" collapsed="false">
      <c r="B1890" s="137" t="n">
        <v>18.59</v>
      </c>
      <c r="C1890" s="136" t="n">
        <v>13</v>
      </c>
      <c r="D1890" s="130" t="n">
        <v>2.45</v>
      </c>
    </row>
    <row r="1891" customFormat="false" ht="12.75" hidden="false" customHeight="false" outlineLevel="0" collapsed="false">
      <c r="B1891" s="137" t="n">
        <v>18.6</v>
      </c>
      <c r="C1891" s="136" t="n">
        <v>13</v>
      </c>
      <c r="D1891" s="130" t="n">
        <v>2.45</v>
      </c>
    </row>
    <row r="1892" customFormat="false" ht="12.75" hidden="false" customHeight="false" outlineLevel="0" collapsed="false">
      <c r="B1892" s="137" t="n">
        <v>18.61</v>
      </c>
      <c r="C1892" s="136" t="n">
        <v>13</v>
      </c>
      <c r="D1892" s="130" t="n">
        <v>2.45</v>
      </c>
    </row>
    <row r="1893" customFormat="false" ht="12.75" hidden="false" customHeight="false" outlineLevel="0" collapsed="false">
      <c r="B1893" s="137" t="n">
        <v>18.62</v>
      </c>
      <c r="C1893" s="136" t="n">
        <v>13</v>
      </c>
      <c r="D1893" s="130" t="n">
        <v>2.45</v>
      </c>
    </row>
    <row r="1894" customFormat="false" ht="12.75" hidden="false" customHeight="false" outlineLevel="0" collapsed="false">
      <c r="B1894" s="137" t="n">
        <v>18.63</v>
      </c>
      <c r="C1894" s="136" t="n">
        <v>13</v>
      </c>
      <c r="D1894" s="130" t="n">
        <v>2.45</v>
      </c>
    </row>
    <row r="1895" customFormat="false" ht="12.75" hidden="false" customHeight="false" outlineLevel="0" collapsed="false">
      <c r="B1895" s="137" t="n">
        <v>18.64</v>
      </c>
      <c r="C1895" s="136" t="n">
        <v>13</v>
      </c>
      <c r="D1895" s="130" t="n">
        <v>2.45</v>
      </c>
    </row>
    <row r="1896" customFormat="false" ht="12.75" hidden="false" customHeight="false" outlineLevel="0" collapsed="false">
      <c r="B1896" s="137" t="n">
        <v>18.65</v>
      </c>
      <c r="C1896" s="136" t="n">
        <v>13</v>
      </c>
      <c r="D1896" s="130" t="n">
        <v>2.45</v>
      </c>
    </row>
    <row r="1897" customFormat="false" ht="12.75" hidden="false" customHeight="false" outlineLevel="0" collapsed="false">
      <c r="B1897" s="137" t="n">
        <v>18.66</v>
      </c>
      <c r="C1897" s="136" t="n">
        <v>13</v>
      </c>
      <c r="D1897" s="130" t="n">
        <v>2.45</v>
      </c>
    </row>
    <row r="1898" customFormat="false" ht="12.75" hidden="false" customHeight="false" outlineLevel="0" collapsed="false">
      <c r="B1898" s="137" t="n">
        <v>18.67</v>
      </c>
      <c r="C1898" s="136" t="n">
        <v>13</v>
      </c>
      <c r="D1898" s="130" t="n">
        <v>2.45</v>
      </c>
    </row>
    <row r="1899" customFormat="false" ht="12.75" hidden="false" customHeight="false" outlineLevel="0" collapsed="false">
      <c r="B1899" s="137" t="n">
        <v>18.68</v>
      </c>
      <c r="C1899" s="136" t="n">
        <v>13</v>
      </c>
      <c r="D1899" s="130" t="n">
        <v>2.45</v>
      </c>
    </row>
    <row r="1900" customFormat="false" ht="12.75" hidden="false" customHeight="false" outlineLevel="0" collapsed="false">
      <c r="B1900" s="137" t="n">
        <v>18.69</v>
      </c>
      <c r="C1900" s="136" t="n">
        <v>13</v>
      </c>
      <c r="D1900" s="130" t="n">
        <v>2.45</v>
      </c>
    </row>
    <row r="1901" customFormat="false" ht="12.75" hidden="false" customHeight="false" outlineLevel="0" collapsed="false">
      <c r="B1901" s="137" t="n">
        <v>18.7</v>
      </c>
      <c r="C1901" s="136" t="n">
        <v>13</v>
      </c>
      <c r="D1901" s="130" t="n">
        <v>2.45</v>
      </c>
    </row>
    <row r="1902" customFormat="false" ht="12.75" hidden="false" customHeight="false" outlineLevel="0" collapsed="false">
      <c r="B1902" s="137" t="n">
        <v>18.71</v>
      </c>
      <c r="C1902" s="136" t="n">
        <v>13</v>
      </c>
      <c r="D1902" s="130" t="n">
        <v>2.45</v>
      </c>
    </row>
    <row r="1903" customFormat="false" ht="12.75" hidden="false" customHeight="false" outlineLevel="0" collapsed="false">
      <c r="B1903" s="137" t="n">
        <v>18.72</v>
      </c>
      <c r="C1903" s="136" t="n">
        <v>13</v>
      </c>
      <c r="D1903" s="130" t="n">
        <v>2.45</v>
      </c>
    </row>
    <row r="1904" customFormat="false" ht="12.75" hidden="false" customHeight="false" outlineLevel="0" collapsed="false">
      <c r="B1904" s="137" t="n">
        <v>18.73</v>
      </c>
      <c r="C1904" s="136" t="n">
        <v>13</v>
      </c>
      <c r="D1904" s="130" t="n">
        <v>2.45</v>
      </c>
    </row>
    <row r="1905" customFormat="false" ht="12.75" hidden="false" customHeight="false" outlineLevel="0" collapsed="false">
      <c r="B1905" s="137" t="n">
        <v>18.74</v>
      </c>
      <c r="C1905" s="136" t="n">
        <v>13</v>
      </c>
      <c r="D1905" s="130" t="n">
        <v>2.45</v>
      </c>
    </row>
    <row r="1906" customFormat="false" ht="12.75" hidden="false" customHeight="false" outlineLevel="0" collapsed="false">
      <c r="B1906" s="137" t="n">
        <v>18.75</v>
      </c>
      <c r="C1906" s="136" t="n">
        <v>13</v>
      </c>
      <c r="D1906" s="130" t="n">
        <v>2.45</v>
      </c>
    </row>
    <row r="1907" customFormat="false" ht="12.75" hidden="false" customHeight="false" outlineLevel="0" collapsed="false">
      <c r="B1907" s="137" t="n">
        <v>18.76</v>
      </c>
      <c r="C1907" s="136" t="n">
        <v>13</v>
      </c>
      <c r="D1907" s="130" t="n">
        <v>2.45</v>
      </c>
    </row>
    <row r="1908" customFormat="false" ht="12.75" hidden="false" customHeight="false" outlineLevel="0" collapsed="false">
      <c r="B1908" s="137" t="n">
        <v>18.77</v>
      </c>
      <c r="C1908" s="136" t="n">
        <v>13</v>
      </c>
      <c r="D1908" s="130" t="n">
        <v>2.45</v>
      </c>
    </row>
    <row r="1909" customFormat="false" ht="12.75" hidden="false" customHeight="false" outlineLevel="0" collapsed="false">
      <c r="B1909" s="137" t="n">
        <v>18.78</v>
      </c>
      <c r="C1909" s="136" t="n">
        <v>13</v>
      </c>
      <c r="D1909" s="130" t="n">
        <v>2.45</v>
      </c>
    </row>
    <row r="1910" customFormat="false" ht="12.75" hidden="false" customHeight="false" outlineLevel="0" collapsed="false">
      <c r="B1910" s="137" t="n">
        <v>18.79</v>
      </c>
      <c r="C1910" s="136" t="n">
        <v>13</v>
      </c>
      <c r="D1910" s="130" t="n">
        <v>2.45</v>
      </c>
    </row>
    <row r="1911" customFormat="false" ht="12.75" hidden="false" customHeight="false" outlineLevel="0" collapsed="false">
      <c r="B1911" s="137" t="n">
        <v>18.8</v>
      </c>
      <c r="C1911" s="136" t="n">
        <v>13</v>
      </c>
      <c r="D1911" s="130" t="n">
        <v>2.45</v>
      </c>
    </row>
    <row r="1912" customFormat="false" ht="12.75" hidden="false" customHeight="false" outlineLevel="0" collapsed="false">
      <c r="B1912" s="137" t="n">
        <v>18.81</v>
      </c>
      <c r="C1912" s="136" t="n">
        <v>13</v>
      </c>
      <c r="D1912" s="130" t="n">
        <v>2.45</v>
      </c>
    </row>
    <row r="1913" customFormat="false" ht="12.75" hidden="false" customHeight="false" outlineLevel="0" collapsed="false">
      <c r="B1913" s="137" t="n">
        <v>18.82</v>
      </c>
      <c r="C1913" s="136" t="n">
        <v>13</v>
      </c>
      <c r="D1913" s="130" t="n">
        <v>2.45</v>
      </c>
    </row>
    <row r="1914" customFormat="false" ht="12.75" hidden="false" customHeight="false" outlineLevel="0" collapsed="false">
      <c r="B1914" s="137" t="n">
        <v>18.83</v>
      </c>
      <c r="C1914" s="136" t="n">
        <v>13</v>
      </c>
      <c r="D1914" s="130" t="n">
        <v>2.45</v>
      </c>
    </row>
    <row r="1915" customFormat="false" ht="12.75" hidden="false" customHeight="false" outlineLevel="0" collapsed="false">
      <c r="B1915" s="137" t="n">
        <v>18.84</v>
      </c>
      <c r="C1915" s="136" t="n">
        <v>13</v>
      </c>
      <c r="D1915" s="130" t="n">
        <v>2.45</v>
      </c>
    </row>
    <row r="1916" customFormat="false" ht="12.75" hidden="false" customHeight="false" outlineLevel="0" collapsed="false">
      <c r="B1916" s="137" t="n">
        <v>18.85</v>
      </c>
      <c r="C1916" s="136" t="n">
        <v>13</v>
      </c>
      <c r="D1916" s="130" t="n">
        <v>2.45</v>
      </c>
    </row>
    <row r="1917" customFormat="false" ht="12.75" hidden="false" customHeight="false" outlineLevel="0" collapsed="false">
      <c r="B1917" s="137" t="n">
        <v>18.86</v>
      </c>
      <c r="C1917" s="136" t="n">
        <v>13</v>
      </c>
      <c r="D1917" s="130" t="n">
        <v>2.45</v>
      </c>
    </row>
    <row r="1918" customFormat="false" ht="12.75" hidden="false" customHeight="false" outlineLevel="0" collapsed="false">
      <c r="B1918" s="137" t="n">
        <v>18.87</v>
      </c>
      <c r="C1918" s="136" t="n">
        <v>13</v>
      </c>
      <c r="D1918" s="130" t="n">
        <v>2.45</v>
      </c>
    </row>
    <row r="1919" customFormat="false" ht="12.75" hidden="false" customHeight="false" outlineLevel="0" collapsed="false">
      <c r="B1919" s="137" t="n">
        <v>18.88</v>
      </c>
      <c r="C1919" s="136" t="n">
        <v>13</v>
      </c>
      <c r="D1919" s="130" t="n">
        <v>2.45</v>
      </c>
    </row>
    <row r="1920" customFormat="false" ht="12.75" hidden="false" customHeight="false" outlineLevel="0" collapsed="false">
      <c r="B1920" s="137" t="n">
        <v>18.89</v>
      </c>
      <c r="C1920" s="136" t="n">
        <v>13</v>
      </c>
      <c r="D1920" s="130" t="n">
        <v>2.45</v>
      </c>
    </row>
    <row r="1921" customFormat="false" ht="12.75" hidden="false" customHeight="false" outlineLevel="0" collapsed="false">
      <c r="B1921" s="137" t="n">
        <v>18.9</v>
      </c>
      <c r="C1921" s="136" t="n">
        <v>13</v>
      </c>
      <c r="D1921" s="130" t="n">
        <v>2.45</v>
      </c>
    </row>
    <row r="1922" customFormat="false" ht="12.75" hidden="false" customHeight="false" outlineLevel="0" collapsed="false">
      <c r="B1922" s="137" t="n">
        <v>18.91</v>
      </c>
      <c r="C1922" s="136" t="n">
        <v>13</v>
      </c>
      <c r="D1922" s="130" t="n">
        <v>2.45</v>
      </c>
    </row>
    <row r="1923" customFormat="false" ht="12.75" hidden="false" customHeight="false" outlineLevel="0" collapsed="false">
      <c r="B1923" s="137" t="n">
        <v>18.92</v>
      </c>
      <c r="C1923" s="136" t="n">
        <v>13</v>
      </c>
      <c r="D1923" s="130" t="n">
        <v>2.45</v>
      </c>
    </row>
    <row r="1924" customFormat="false" ht="12.75" hidden="false" customHeight="false" outlineLevel="0" collapsed="false">
      <c r="B1924" s="137" t="n">
        <v>18.93</v>
      </c>
      <c r="C1924" s="136" t="n">
        <v>13</v>
      </c>
      <c r="D1924" s="130" t="n">
        <v>2.45</v>
      </c>
    </row>
    <row r="1925" customFormat="false" ht="12.75" hidden="false" customHeight="false" outlineLevel="0" collapsed="false">
      <c r="B1925" s="137" t="n">
        <v>18.94</v>
      </c>
      <c r="C1925" s="136" t="n">
        <v>13</v>
      </c>
      <c r="D1925" s="130" t="n">
        <v>2.45</v>
      </c>
    </row>
    <row r="1926" customFormat="false" ht="12.75" hidden="false" customHeight="false" outlineLevel="0" collapsed="false">
      <c r="B1926" s="137" t="n">
        <v>18.95</v>
      </c>
      <c r="C1926" s="136" t="n">
        <v>13</v>
      </c>
      <c r="D1926" s="130" t="n">
        <v>2.45</v>
      </c>
    </row>
    <row r="1927" customFormat="false" ht="12.75" hidden="false" customHeight="false" outlineLevel="0" collapsed="false">
      <c r="B1927" s="137" t="n">
        <v>18.96</v>
      </c>
      <c r="C1927" s="136" t="n">
        <v>13</v>
      </c>
      <c r="D1927" s="130" t="n">
        <v>2.45</v>
      </c>
    </row>
    <row r="1928" customFormat="false" ht="12.75" hidden="false" customHeight="false" outlineLevel="0" collapsed="false">
      <c r="B1928" s="137" t="n">
        <v>18.97</v>
      </c>
      <c r="C1928" s="136" t="n">
        <v>13</v>
      </c>
      <c r="D1928" s="130" t="n">
        <v>2.45</v>
      </c>
    </row>
    <row r="1929" customFormat="false" ht="12.75" hidden="false" customHeight="false" outlineLevel="0" collapsed="false">
      <c r="B1929" s="137" t="n">
        <v>18.98</v>
      </c>
      <c r="C1929" s="136" t="n">
        <v>13</v>
      </c>
      <c r="D1929" s="130" t="n">
        <v>2.45</v>
      </c>
    </row>
    <row r="1930" customFormat="false" ht="12.75" hidden="false" customHeight="false" outlineLevel="0" collapsed="false">
      <c r="B1930" s="137" t="n">
        <v>18.99</v>
      </c>
      <c r="C1930" s="136" t="n">
        <v>13</v>
      </c>
      <c r="D1930" s="130" t="n">
        <v>2.45</v>
      </c>
    </row>
    <row r="1931" customFormat="false" ht="12.75" hidden="false" customHeight="false" outlineLevel="0" collapsed="false">
      <c r="B1931" s="137" t="n">
        <v>19</v>
      </c>
      <c r="C1931" s="136" t="n">
        <v>13</v>
      </c>
      <c r="D1931" s="130" t="n">
        <v>2.45</v>
      </c>
    </row>
    <row r="1932" customFormat="false" ht="12.75" hidden="false" customHeight="false" outlineLevel="0" collapsed="false">
      <c r="B1932" s="137" t="n">
        <v>19.01</v>
      </c>
      <c r="C1932" s="136" t="n">
        <v>13</v>
      </c>
      <c r="D1932" s="130" t="n">
        <v>2.45</v>
      </c>
    </row>
    <row r="1933" customFormat="false" ht="12.75" hidden="false" customHeight="false" outlineLevel="0" collapsed="false">
      <c r="B1933" s="137" t="n">
        <v>19.02</v>
      </c>
      <c r="C1933" s="136" t="n">
        <v>13</v>
      </c>
      <c r="D1933" s="130" t="n">
        <v>2.45</v>
      </c>
    </row>
    <row r="1934" customFormat="false" ht="12.75" hidden="false" customHeight="false" outlineLevel="0" collapsed="false">
      <c r="B1934" s="137" t="n">
        <v>19.03</v>
      </c>
      <c r="C1934" s="136" t="n">
        <v>13</v>
      </c>
      <c r="D1934" s="130" t="n">
        <v>2.45</v>
      </c>
    </row>
    <row r="1935" customFormat="false" ht="12.75" hidden="false" customHeight="false" outlineLevel="0" collapsed="false">
      <c r="B1935" s="137" t="n">
        <v>19.04</v>
      </c>
      <c r="C1935" s="136" t="n">
        <v>13</v>
      </c>
      <c r="D1935" s="130" t="n">
        <v>2.45</v>
      </c>
    </row>
    <row r="1936" customFormat="false" ht="12.75" hidden="false" customHeight="false" outlineLevel="0" collapsed="false">
      <c r="B1936" s="137" t="n">
        <v>19.05</v>
      </c>
      <c r="C1936" s="136" t="n">
        <v>13</v>
      </c>
      <c r="D1936" s="130" t="n">
        <v>2.45</v>
      </c>
    </row>
    <row r="1937" customFormat="false" ht="12.75" hidden="false" customHeight="false" outlineLevel="0" collapsed="false">
      <c r="B1937" s="137" t="n">
        <v>19.06</v>
      </c>
      <c r="C1937" s="136" t="n">
        <v>13</v>
      </c>
      <c r="D1937" s="130" t="n">
        <v>2.45</v>
      </c>
    </row>
    <row r="1938" customFormat="false" ht="12.75" hidden="false" customHeight="false" outlineLevel="0" collapsed="false">
      <c r="B1938" s="137" t="n">
        <v>19.07</v>
      </c>
      <c r="C1938" s="136" t="n">
        <v>13</v>
      </c>
      <c r="D1938" s="130" t="n">
        <v>2.45</v>
      </c>
    </row>
    <row r="1939" customFormat="false" ht="12.75" hidden="false" customHeight="false" outlineLevel="0" collapsed="false">
      <c r="B1939" s="137" t="n">
        <v>19.08</v>
      </c>
      <c r="C1939" s="136" t="n">
        <v>13</v>
      </c>
      <c r="D1939" s="130" t="n">
        <v>2.45</v>
      </c>
    </row>
    <row r="1940" customFormat="false" ht="12.75" hidden="false" customHeight="false" outlineLevel="0" collapsed="false">
      <c r="B1940" s="137" t="n">
        <v>19.09</v>
      </c>
      <c r="C1940" s="136" t="n">
        <v>13</v>
      </c>
      <c r="D1940" s="130" t="n">
        <v>2.45</v>
      </c>
    </row>
    <row r="1941" customFormat="false" ht="12.75" hidden="false" customHeight="false" outlineLevel="0" collapsed="false">
      <c r="B1941" s="137" t="n">
        <v>19.1</v>
      </c>
      <c r="C1941" s="136" t="n">
        <v>13</v>
      </c>
      <c r="D1941" s="130" t="n">
        <v>2.45</v>
      </c>
    </row>
    <row r="1942" customFormat="false" ht="12.75" hidden="false" customHeight="false" outlineLevel="0" collapsed="false">
      <c r="B1942" s="137" t="n">
        <v>19.11</v>
      </c>
      <c r="C1942" s="136" t="n">
        <v>13</v>
      </c>
      <c r="D1942" s="130" t="n">
        <v>2.45</v>
      </c>
    </row>
    <row r="1943" customFormat="false" ht="12.75" hidden="false" customHeight="false" outlineLevel="0" collapsed="false">
      <c r="B1943" s="137" t="n">
        <v>19.12</v>
      </c>
      <c r="C1943" s="136" t="n">
        <v>13</v>
      </c>
      <c r="D1943" s="130" t="n">
        <v>2.45</v>
      </c>
    </row>
    <row r="1944" customFormat="false" ht="12.75" hidden="false" customHeight="false" outlineLevel="0" collapsed="false">
      <c r="B1944" s="137" t="n">
        <v>19.13</v>
      </c>
      <c r="C1944" s="136" t="n">
        <v>13</v>
      </c>
      <c r="D1944" s="130" t="n">
        <v>2.45</v>
      </c>
    </row>
    <row r="1945" customFormat="false" ht="12.75" hidden="false" customHeight="false" outlineLevel="0" collapsed="false">
      <c r="B1945" s="137" t="n">
        <v>19.14</v>
      </c>
      <c r="C1945" s="136" t="n">
        <v>13</v>
      </c>
      <c r="D1945" s="130" t="n">
        <v>2.45</v>
      </c>
    </row>
    <row r="1946" customFormat="false" ht="12.75" hidden="false" customHeight="false" outlineLevel="0" collapsed="false">
      <c r="B1946" s="137" t="n">
        <v>19.15</v>
      </c>
      <c r="C1946" s="136" t="n">
        <v>13</v>
      </c>
      <c r="D1946" s="130" t="n">
        <v>2.45</v>
      </c>
    </row>
    <row r="1947" customFormat="false" ht="12.75" hidden="false" customHeight="false" outlineLevel="0" collapsed="false">
      <c r="B1947" s="137" t="n">
        <v>19.16</v>
      </c>
      <c r="C1947" s="136" t="n">
        <v>13</v>
      </c>
      <c r="D1947" s="130" t="n">
        <v>2.45</v>
      </c>
    </row>
    <row r="1948" customFormat="false" ht="12.75" hidden="false" customHeight="false" outlineLevel="0" collapsed="false">
      <c r="B1948" s="137" t="n">
        <v>19.17</v>
      </c>
      <c r="C1948" s="136" t="n">
        <v>13</v>
      </c>
      <c r="D1948" s="130" t="n">
        <v>2.45</v>
      </c>
    </row>
    <row r="1949" customFormat="false" ht="12.75" hidden="false" customHeight="false" outlineLevel="0" collapsed="false">
      <c r="B1949" s="137" t="n">
        <v>19.18</v>
      </c>
      <c r="C1949" s="136" t="n">
        <v>13</v>
      </c>
      <c r="D1949" s="130" t="n">
        <v>2.45</v>
      </c>
    </row>
    <row r="1950" customFormat="false" ht="12.75" hidden="false" customHeight="false" outlineLevel="0" collapsed="false">
      <c r="B1950" s="137" t="n">
        <v>19.19</v>
      </c>
      <c r="C1950" s="136" t="n">
        <v>13</v>
      </c>
      <c r="D1950" s="130" t="n">
        <v>2.45</v>
      </c>
    </row>
    <row r="1951" customFormat="false" ht="12.75" hidden="false" customHeight="false" outlineLevel="0" collapsed="false">
      <c r="B1951" s="137" t="n">
        <v>19.2</v>
      </c>
      <c r="C1951" s="136" t="n">
        <v>13</v>
      </c>
      <c r="D1951" s="130" t="n">
        <v>2.45</v>
      </c>
    </row>
    <row r="1952" customFormat="false" ht="12.75" hidden="false" customHeight="false" outlineLevel="0" collapsed="false">
      <c r="B1952" s="137" t="n">
        <v>19.21</v>
      </c>
      <c r="C1952" s="136" t="n">
        <v>13</v>
      </c>
      <c r="D1952" s="130" t="n">
        <v>2.45</v>
      </c>
    </row>
    <row r="1953" customFormat="false" ht="12.75" hidden="false" customHeight="false" outlineLevel="0" collapsed="false">
      <c r="B1953" s="137" t="n">
        <v>19.22</v>
      </c>
      <c r="C1953" s="136" t="n">
        <v>13</v>
      </c>
      <c r="D1953" s="130" t="n">
        <v>2.45</v>
      </c>
    </row>
    <row r="1954" customFormat="false" ht="12.75" hidden="false" customHeight="false" outlineLevel="0" collapsed="false">
      <c r="B1954" s="137" t="n">
        <v>19.23</v>
      </c>
      <c r="C1954" s="136" t="n">
        <v>13</v>
      </c>
      <c r="D1954" s="130" t="n">
        <v>2.45</v>
      </c>
    </row>
    <row r="1955" customFormat="false" ht="12.75" hidden="false" customHeight="false" outlineLevel="0" collapsed="false">
      <c r="B1955" s="137" t="n">
        <v>19.24</v>
      </c>
      <c r="C1955" s="136" t="n">
        <v>13</v>
      </c>
      <c r="D1955" s="130" t="n">
        <v>2.45</v>
      </c>
    </row>
    <row r="1956" customFormat="false" ht="12.75" hidden="false" customHeight="false" outlineLevel="0" collapsed="false">
      <c r="B1956" s="137" t="n">
        <v>19.25</v>
      </c>
      <c r="C1956" s="136" t="n">
        <v>13</v>
      </c>
      <c r="D1956" s="130" t="n">
        <v>2.45</v>
      </c>
    </row>
    <row r="1957" customFormat="false" ht="12.75" hidden="false" customHeight="false" outlineLevel="0" collapsed="false">
      <c r="B1957" s="137" t="n">
        <v>19.26</v>
      </c>
      <c r="C1957" s="136" t="n">
        <v>13</v>
      </c>
      <c r="D1957" s="130" t="n">
        <v>2.45</v>
      </c>
    </row>
    <row r="1958" customFormat="false" ht="12.75" hidden="false" customHeight="false" outlineLevel="0" collapsed="false">
      <c r="B1958" s="137" t="n">
        <v>19.27</v>
      </c>
      <c r="C1958" s="136" t="n">
        <v>13</v>
      </c>
      <c r="D1958" s="130" t="n">
        <v>2.45</v>
      </c>
    </row>
    <row r="1959" customFormat="false" ht="12.75" hidden="false" customHeight="false" outlineLevel="0" collapsed="false">
      <c r="B1959" s="137" t="n">
        <v>19.28</v>
      </c>
      <c r="C1959" s="136" t="n">
        <v>13</v>
      </c>
      <c r="D1959" s="130" t="n">
        <v>2.45</v>
      </c>
    </row>
    <row r="1960" customFormat="false" ht="12.75" hidden="false" customHeight="false" outlineLevel="0" collapsed="false">
      <c r="B1960" s="137" t="n">
        <v>19.29</v>
      </c>
      <c r="C1960" s="136" t="n">
        <v>13</v>
      </c>
      <c r="D1960" s="130" t="n">
        <v>2.45</v>
      </c>
    </row>
    <row r="1961" customFormat="false" ht="12.75" hidden="false" customHeight="false" outlineLevel="0" collapsed="false">
      <c r="B1961" s="137" t="n">
        <v>19.3</v>
      </c>
      <c r="C1961" s="136" t="n">
        <v>13</v>
      </c>
      <c r="D1961" s="130" t="n">
        <v>2.45</v>
      </c>
    </row>
    <row r="1962" customFormat="false" ht="12.75" hidden="false" customHeight="false" outlineLevel="0" collapsed="false">
      <c r="B1962" s="137" t="n">
        <v>19.31</v>
      </c>
      <c r="C1962" s="136" t="n">
        <v>13</v>
      </c>
      <c r="D1962" s="130" t="n">
        <v>2.45</v>
      </c>
    </row>
    <row r="1963" customFormat="false" ht="12.75" hidden="false" customHeight="false" outlineLevel="0" collapsed="false">
      <c r="B1963" s="137" t="n">
        <v>19.32</v>
      </c>
      <c r="C1963" s="136" t="n">
        <v>13</v>
      </c>
      <c r="D1963" s="130" t="n">
        <v>2.45</v>
      </c>
    </row>
    <row r="1964" customFormat="false" ht="12.75" hidden="false" customHeight="false" outlineLevel="0" collapsed="false">
      <c r="B1964" s="137" t="n">
        <v>19.33</v>
      </c>
      <c r="C1964" s="136" t="n">
        <v>13</v>
      </c>
      <c r="D1964" s="130" t="n">
        <v>2.45</v>
      </c>
    </row>
    <row r="1965" customFormat="false" ht="12.75" hidden="false" customHeight="false" outlineLevel="0" collapsed="false">
      <c r="B1965" s="137" t="n">
        <v>19.34</v>
      </c>
      <c r="C1965" s="136" t="n">
        <v>13</v>
      </c>
      <c r="D1965" s="130" t="n">
        <v>2.45</v>
      </c>
    </row>
    <row r="1966" customFormat="false" ht="12.75" hidden="false" customHeight="false" outlineLevel="0" collapsed="false">
      <c r="B1966" s="137" t="n">
        <v>19.35</v>
      </c>
      <c r="C1966" s="136" t="n">
        <v>13</v>
      </c>
      <c r="D1966" s="130" t="n">
        <v>2.45</v>
      </c>
    </row>
    <row r="1967" customFormat="false" ht="12.75" hidden="false" customHeight="false" outlineLevel="0" collapsed="false">
      <c r="B1967" s="137" t="n">
        <v>19.36</v>
      </c>
      <c r="C1967" s="136" t="n">
        <v>13</v>
      </c>
      <c r="D1967" s="130" t="n">
        <v>2.45</v>
      </c>
    </row>
    <row r="1968" customFormat="false" ht="12.75" hidden="false" customHeight="false" outlineLevel="0" collapsed="false">
      <c r="B1968" s="137" t="n">
        <v>19.37</v>
      </c>
      <c r="C1968" s="136" t="n">
        <v>13</v>
      </c>
      <c r="D1968" s="130" t="n">
        <v>2.45</v>
      </c>
    </row>
    <row r="1969" customFormat="false" ht="12.75" hidden="false" customHeight="false" outlineLevel="0" collapsed="false">
      <c r="B1969" s="137" t="n">
        <v>19.38</v>
      </c>
      <c r="C1969" s="136" t="n">
        <v>13</v>
      </c>
      <c r="D1969" s="130" t="n">
        <v>2.45</v>
      </c>
    </row>
    <row r="1970" customFormat="false" ht="12.75" hidden="false" customHeight="false" outlineLevel="0" collapsed="false">
      <c r="B1970" s="137" t="n">
        <v>19.39</v>
      </c>
      <c r="C1970" s="136" t="n">
        <v>13</v>
      </c>
      <c r="D1970" s="130" t="n">
        <v>2.45</v>
      </c>
    </row>
    <row r="1971" customFormat="false" ht="12.75" hidden="false" customHeight="false" outlineLevel="0" collapsed="false">
      <c r="B1971" s="137" t="n">
        <v>19.4</v>
      </c>
      <c r="C1971" s="136" t="n">
        <v>13</v>
      </c>
      <c r="D1971" s="130" t="n">
        <v>2.45</v>
      </c>
    </row>
    <row r="1972" customFormat="false" ht="12.75" hidden="false" customHeight="false" outlineLevel="0" collapsed="false">
      <c r="B1972" s="137" t="n">
        <v>19.41</v>
      </c>
      <c r="C1972" s="136" t="n">
        <v>13</v>
      </c>
      <c r="D1972" s="130" t="n">
        <v>2.45</v>
      </c>
    </row>
    <row r="1973" customFormat="false" ht="12.75" hidden="false" customHeight="false" outlineLevel="0" collapsed="false">
      <c r="B1973" s="137" t="n">
        <v>19.42</v>
      </c>
      <c r="C1973" s="136" t="n">
        <v>13</v>
      </c>
      <c r="D1973" s="130" t="n">
        <v>2.45</v>
      </c>
    </row>
    <row r="1974" customFormat="false" ht="12.75" hidden="false" customHeight="false" outlineLevel="0" collapsed="false">
      <c r="B1974" s="137" t="n">
        <v>19.43</v>
      </c>
      <c r="C1974" s="136" t="n">
        <v>13</v>
      </c>
      <c r="D1974" s="130" t="n">
        <v>2.45</v>
      </c>
    </row>
    <row r="1975" customFormat="false" ht="12.75" hidden="false" customHeight="false" outlineLevel="0" collapsed="false">
      <c r="B1975" s="137" t="n">
        <v>19.44</v>
      </c>
      <c r="C1975" s="136" t="n">
        <v>13</v>
      </c>
      <c r="D1975" s="130" t="n">
        <v>2.45</v>
      </c>
    </row>
    <row r="1976" customFormat="false" ht="12.75" hidden="false" customHeight="false" outlineLevel="0" collapsed="false">
      <c r="B1976" s="137" t="n">
        <v>19.45</v>
      </c>
      <c r="C1976" s="136" t="n">
        <v>13</v>
      </c>
      <c r="D1976" s="130" t="n">
        <v>2.45</v>
      </c>
    </row>
    <row r="1977" customFormat="false" ht="12.75" hidden="false" customHeight="false" outlineLevel="0" collapsed="false">
      <c r="B1977" s="137" t="n">
        <v>19.46</v>
      </c>
      <c r="C1977" s="136" t="n">
        <v>13</v>
      </c>
      <c r="D1977" s="130" t="n">
        <v>2.45</v>
      </c>
    </row>
    <row r="1978" customFormat="false" ht="12.75" hidden="false" customHeight="false" outlineLevel="0" collapsed="false">
      <c r="B1978" s="137" t="n">
        <v>19.47</v>
      </c>
      <c r="C1978" s="136" t="n">
        <v>13</v>
      </c>
      <c r="D1978" s="130" t="n">
        <v>2.45</v>
      </c>
    </row>
    <row r="1979" customFormat="false" ht="12.75" hidden="false" customHeight="false" outlineLevel="0" collapsed="false">
      <c r="B1979" s="137" t="n">
        <v>19.48</v>
      </c>
      <c r="C1979" s="136" t="n">
        <v>13</v>
      </c>
      <c r="D1979" s="130" t="n">
        <v>2.45</v>
      </c>
    </row>
    <row r="1980" customFormat="false" ht="12.75" hidden="false" customHeight="false" outlineLevel="0" collapsed="false">
      <c r="B1980" s="137" t="n">
        <v>19.49</v>
      </c>
      <c r="C1980" s="136" t="n">
        <v>13</v>
      </c>
      <c r="D1980" s="130" t="n">
        <v>2.45</v>
      </c>
    </row>
    <row r="1981" customFormat="false" ht="12.75" hidden="false" customHeight="false" outlineLevel="0" collapsed="false">
      <c r="B1981" s="137" t="n">
        <v>19.5</v>
      </c>
      <c r="C1981" s="136" t="n">
        <v>13</v>
      </c>
      <c r="D1981" s="130" t="n">
        <v>2.45</v>
      </c>
    </row>
    <row r="1982" customFormat="false" ht="12.75" hidden="false" customHeight="false" outlineLevel="0" collapsed="false">
      <c r="B1982" s="137" t="n">
        <v>19.51</v>
      </c>
      <c r="C1982" s="136" t="n">
        <v>13</v>
      </c>
      <c r="D1982" s="130" t="n">
        <v>2.45</v>
      </c>
    </row>
    <row r="1983" customFormat="false" ht="12.75" hidden="false" customHeight="false" outlineLevel="0" collapsed="false">
      <c r="B1983" s="137" t="n">
        <v>19.52</v>
      </c>
      <c r="C1983" s="136" t="n">
        <v>13</v>
      </c>
      <c r="D1983" s="130" t="n">
        <v>2.45</v>
      </c>
    </row>
    <row r="1984" customFormat="false" ht="12.75" hidden="false" customHeight="false" outlineLevel="0" collapsed="false">
      <c r="B1984" s="137" t="n">
        <v>19.53</v>
      </c>
      <c r="C1984" s="136" t="n">
        <v>13</v>
      </c>
      <c r="D1984" s="130" t="n">
        <v>2.45</v>
      </c>
    </row>
    <row r="1985" customFormat="false" ht="12.75" hidden="false" customHeight="false" outlineLevel="0" collapsed="false">
      <c r="B1985" s="137" t="n">
        <v>19.54</v>
      </c>
      <c r="C1985" s="136" t="n">
        <v>13</v>
      </c>
      <c r="D1985" s="130" t="n">
        <v>2.45</v>
      </c>
    </row>
    <row r="1986" customFormat="false" ht="12.75" hidden="false" customHeight="false" outlineLevel="0" collapsed="false">
      <c r="B1986" s="137" t="n">
        <v>19.55</v>
      </c>
      <c r="C1986" s="136" t="n">
        <v>13</v>
      </c>
      <c r="D1986" s="130" t="n">
        <v>2.45</v>
      </c>
    </row>
    <row r="1987" customFormat="false" ht="12.75" hidden="false" customHeight="false" outlineLevel="0" collapsed="false">
      <c r="B1987" s="137" t="n">
        <v>19.56</v>
      </c>
      <c r="C1987" s="136" t="n">
        <v>13</v>
      </c>
      <c r="D1987" s="130" t="n">
        <v>2.45</v>
      </c>
    </row>
    <row r="1988" customFormat="false" ht="12.75" hidden="false" customHeight="false" outlineLevel="0" collapsed="false">
      <c r="B1988" s="137" t="n">
        <v>19.57</v>
      </c>
      <c r="C1988" s="136" t="n">
        <v>13</v>
      </c>
      <c r="D1988" s="130" t="n">
        <v>2.45</v>
      </c>
    </row>
    <row r="1989" customFormat="false" ht="12.75" hidden="false" customHeight="false" outlineLevel="0" collapsed="false">
      <c r="B1989" s="137" t="n">
        <v>19.58</v>
      </c>
      <c r="C1989" s="136" t="n">
        <v>13</v>
      </c>
      <c r="D1989" s="130" t="n">
        <v>2.45</v>
      </c>
    </row>
    <row r="1990" customFormat="false" ht="12.75" hidden="false" customHeight="false" outlineLevel="0" collapsed="false">
      <c r="B1990" s="137" t="n">
        <v>19.59</v>
      </c>
      <c r="C1990" s="136" t="n">
        <v>13</v>
      </c>
      <c r="D1990" s="130" t="n">
        <v>2.45</v>
      </c>
    </row>
    <row r="1991" customFormat="false" ht="12.75" hidden="false" customHeight="false" outlineLevel="0" collapsed="false">
      <c r="B1991" s="137" t="n">
        <v>19.6</v>
      </c>
      <c r="C1991" s="136" t="n">
        <v>13</v>
      </c>
      <c r="D1991" s="130" t="n">
        <v>2.45</v>
      </c>
    </row>
    <row r="1992" customFormat="false" ht="12.75" hidden="false" customHeight="false" outlineLevel="0" collapsed="false">
      <c r="B1992" s="137" t="n">
        <v>19.61</v>
      </c>
      <c r="C1992" s="136" t="n">
        <v>13</v>
      </c>
      <c r="D1992" s="130" t="n">
        <v>2.45</v>
      </c>
    </row>
    <row r="1993" customFormat="false" ht="12.75" hidden="false" customHeight="false" outlineLevel="0" collapsed="false">
      <c r="B1993" s="137" t="n">
        <v>19.62</v>
      </c>
      <c r="C1993" s="136" t="n">
        <v>13</v>
      </c>
      <c r="D1993" s="130" t="n">
        <v>2.45</v>
      </c>
    </row>
    <row r="1994" customFormat="false" ht="12.75" hidden="false" customHeight="false" outlineLevel="0" collapsed="false">
      <c r="B1994" s="137" t="n">
        <v>19.63</v>
      </c>
      <c r="C1994" s="136" t="n">
        <v>13</v>
      </c>
      <c r="D1994" s="130" t="n">
        <v>2.45</v>
      </c>
    </row>
    <row r="1995" customFormat="false" ht="12.75" hidden="false" customHeight="false" outlineLevel="0" collapsed="false">
      <c r="B1995" s="137" t="n">
        <v>19.64</v>
      </c>
      <c r="C1995" s="136" t="n">
        <v>13</v>
      </c>
      <c r="D1995" s="130" t="n">
        <v>2.45</v>
      </c>
    </row>
    <row r="1996" customFormat="false" ht="12.75" hidden="false" customHeight="false" outlineLevel="0" collapsed="false">
      <c r="B1996" s="137" t="n">
        <v>19.65</v>
      </c>
      <c r="C1996" s="136" t="n">
        <v>13</v>
      </c>
      <c r="D1996" s="130" t="n">
        <v>2.45</v>
      </c>
    </row>
    <row r="1997" customFormat="false" ht="12.75" hidden="false" customHeight="false" outlineLevel="0" collapsed="false">
      <c r="B1997" s="137" t="n">
        <v>19.66</v>
      </c>
      <c r="C1997" s="136" t="n">
        <v>13</v>
      </c>
      <c r="D1997" s="130" t="n">
        <v>2.45</v>
      </c>
    </row>
    <row r="1998" customFormat="false" ht="12.75" hidden="false" customHeight="false" outlineLevel="0" collapsed="false">
      <c r="B1998" s="137" t="n">
        <v>19.67</v>
      </c>
      <c r="C1998" s="136" t="n">
        <v>13</v>
      </c>
      <c r="D1998" s="130" t="n">
        <v>2.45</v>
      </c>
    </row>
    <row r="1999" customFormat="false" ht="12.75" hidden="false" customHeight="false" outlineLevel="0" collapsed="false">
      <c r="B1999" s="137" t="n">
        <v>19.68</v>
      </c>
      <c r="C1999" s="136" t="n">
        <v>13</v>
      </c>
      <c r="D1999" s="130" t="n">
        <v>2.45</v>
      </c>
    </row>
    <row r="2000" customFormat="false" ht="12.75" hidden="false" customHeight="false" outlineLevel="0" collapsed="false">
      <c r="B2000" s="137" t="n">
        <v>19.69</v>
      </c>
      <c r="C2000" s="136" t="n">
        <v>13</v>
      </c>
      <c r="D2000" s="130" t="n">
        <v>2.45</v>
      </c>
    </row>
    <row r="2001" customFormat="false" ht="12.75" hidden="false" customHeight="false" outlineLevel="0" collapsed="false">
      <c r="B2001" s="137" t="n">
        <v>19.7</v>
      </c>
      <c r="C2001" s="136" t="n">
        <v>13</v>
      </c>
      <c r="D2001" s="130" t="n">
        <v>2.45</v>
      </c>
    </row>
    <row r="2002" customFormat="false" ht="12.75" hidden="false" customHeight="false" outlineLevel="0" collapsed="false">
      <c r="B2002" s="137" t="n">
        <v>19.71</v>
      </c>
      <c r="C2002" s="136" t="n">
        <v>13</v>
      </c>
      <c r="D2002" s="130" t="n">
        <v>2.45</v>
      </c>
    </row>
    <row r="2003" customFormat="false" ht="12.75" hidden="false" customHeight="false" outlineLevel="0" collapsed="false">
      <c r="B2003" s="137" t="n">
        <v>19.72</v>
      </c>
      <c r="C2003" s="136" t="n">
        <v>13</v>
      </c>
      <c r="D2003" s="130" t="n">
        <v>2.45</v>
      </c>
    </row>
    <row r="2004" customFormat="false" ht="12.75" hidden="false" customHeight="false" outlineLevel="0" collapsed="false">
      <c r="B2004" s="137" t="n">
        <v>19.73</v>
      </c>
      <c r="C2004" s="136" t="n">
        <v>13</v>
      </c>
      <c r="D2004" s="130" t="n">
        <v>2.45</v>
      </c>
    </row>
    <row r="2005" customFormat="false" ht="12.75" hidden="false" customHeight="false" outlineLevel="0" collapsed="false">
      <c r="B2005" s="137" t="n">
        <v>19.74</v>
      </c>
      <c r="C2005" s="136" t="n">
        <v>13</v>
      </c>
      <c r="D2005" s="130" t="n">
        <v>2.45</v>
      </c>
    </row>
    <row r="2006" customFormat="false" ht="12.75" hidden="false" customHeight="false" outlineLevel="0" collapsed="false">
      <c r="B2006" s="137" t="n">
        <v>19.75</v>
      </c>
      <c r="C2006" s="136" t="n">
        <v>13</v>
      </c>
      <c r="D2006" s="130" t="n">
        <v>2.45</v>
      </c>
    </row>
    <row r="2007" customFormat="false" ht="12.75" hidden="false" customHeight="false" outlineLevel="0" collapsed="false">
      <c r="B2007" s="137" t="n">
        <v>19.76</v>
      </c>
      <c r="C2007" s="136" t="n">
        <v>13</v>
      </c>
      <c r="D2007" s="130" t="n">
        <v>2.45</v>
      </c>
    </row>
    <row r="2008" customFormat="false" ht="12.75" hidden="false" customHeight="false" outlineLevel="0" collapsed="false">
      <c r="B2008" s="137" t="n">
        <v>19.77</v>
      </c>
      <c r="C2008" s="136" t="n">
        <v>13</v>
      </c>
      <c r="D2008" s="130" t="n">
        <v>2.45</v>
      </c>
    </row>
    <row r="2009" customFormat="false" ht="12.75" hidden="false" customHeight="false" outlineLevel="0" collapsed="false">
      <c r="B2009" s="137" t="n">
        <v>19.78</v>
      </c>
      <c r="C2009" s="136" t="n">
        <v>13</v>
      </c>
      <c r="D2009" s="130" t="n">
        <v>2.45</v>
      </c>
    </row>
    <row r="2010" customFormat="false" ht="12.75" hidden="false" customHeight="false" outlineLevel="0" collapsed="false">
      <c r="B2010" s="137" t="n">
        <v>19.79</v>
      </c>
      <c r="C2010" s="136" t="n">
        <v>13</v>
      </c>
      <c r="D2010" s="130" t="n">
        <v>2.45</v>
      </c>
    </row>
    <row r="2011" customFormat="false" ht="12.75" hidden="false" customHeight="false" outlineLevel="0" collapsed="false">
      <c r="B2011" s="137" t="n">
        <v>19.8</v>
      </c>
      <c r="C2011" s="136" t="n">
        <v>13</v>
      </c>
      <c r="D2011" s="130" t="n">
        <v>2.45</v>
      </c>
    </row>
    <row r="2012" customFormat="false" ht="12.75" hidden="false" customHeight="false" outlineLevel="0" collapsed="false">
      <c r="B2012" s="137" t="n">
        <v>19.81</v>
      </c>
      <c r="C2012" s="136" t="n">
        <v>13</v>
      </c>
      <c r="D2012" s="130" t="n">
        <v>2.45</v>
      </c>
    </row>
    <row r="2013" customFormat="false" ht="12.75" hidden="false" customHeight="false" outlineLevel="0" collapsed="false">
      <c r="B2013" s="137" t="n">
        <v>19.82</v>
      </c>
      <c r="C2013" s="136" t="n">
        <v>13</v>
      </c>
      <c r="D2013" s="130" t="n">
        <v>2.45</v>
      </c>
    </row>
    <row r="2014" customFormat="false" ht="12.75" hidden="false" customHeight="false" outlineLevel="0" collapsed="false">
      <c r="B2014" s="137" t="n">
        <v>19.83</v>
      </c>
      <c r="C2014" s="136" t="n">
        <v>13</v>
      </c>
      <c r="D2014" s="130" t="n">
        <v>2.45</v>
      </c>
    </row>
    <row r="2015" customFormat="false" ht="12.75" hidden="false" customHeight="false" outlineLevel="0" collapsed="false">
      <c r="B2015" s="137" t="n">
        <v>19.84</v>
      </c>
      <c r="C2015" s="136" t="n">
        <v>13</v>
      </c>
      <c r="D2015" s="130" t="n">
        <v>2.45</v>
      </c>
    </row>
    <row r="2016" customFormat="false" ht="12.75" hidden="false" customHeight="false" outlineLevel="0" collapsed="false">
      <c r="B2016" s="137" t="n">
        <v>19.85</v>
      </c>
      <c r="C2016" s="136" t="n">
        <v>13</v>
      </c>
      <c r="D2016" s="130" t="n">
        <v>2.45</v>
      </c>
    </row>
    <row r="2017" customFormat="false" ht="12.75" hidden="false" customHeight="false" outlineLevel="0" collapsed="false">
      <c r="B2017" s="137" t="n">
        <v>19.86</v>
      </c>
      <c r="C2017" s="136" t="n">
        <v>13</v>
      </c>
      <c r="D2017" s="130" t="n">
        <v>2.45</v>
      </c>
    </row>
    <row r="2018" customFormat="false" ht="12.75" hidden="false" customHeight="false" outlineLevel="0" collapsed="false">
      <c r="B2018" s="137" t="n">
        <v>19.87</v>
      </c>
      <c r="C2018" s="136" t="n">
        <v>13</v>
      </c>
      <c r="D2018" s="130" t="n">
        <v>2.45</v>
      </c>
    </row>
    <row r="2019" customFormat="false" ht="12.75" hidden="false" customHeight="false" outlineLevel="0" collapsed="false">
      <c r="B2019" s="137" t="n">
        <v>19.88</v>
      </c>
      <c r="C2019" s="136" t="n">
        <v>13</v>
      </c>
      <c r="D2019" s="130" t="n">
        <v>2.45</v>
      </c>
    </row>
    <row r="2020" customFormat="false" ht="12.75" hidden="false" customHeight="false" outlineLevel="0" collapsed="false">
      <c r="B2020" s="137" t="n">
        <v>19.89</v>
      </c>
      <c r="C2020" s="136" t="n">
        <v>13</v>
      </c>
      <c r="D2020" s="130" t="n">
        <v>2.45</v>
      </c>
    </row>
    <row r="2021" customFormat="false" ht="12.75" hidden="false" customHeight="false" outlineLevel="0" collapsed="false">
      <c r="B2021" s="137" t="n">
        <v>19.9</v>
      </c>
      <c r="C2021" s="136" t="n">
        <v>13</v>
      </c>
      <c r="D2021" s="130" t="n">
        <v>2.45</v>
      </c>
    </row>
    <row r="2022" customFormat="false" ht="12.75" hidden="false" customHeight="false" outlineLevel="0" collapsed="false">
      <c r="B2022" s="137" t="n">
        <v>19.91</v>
      </c>
      <c r="C2022" s="136" t="n">
        <v>13</v>
      </c>
      <c r="D2022" s="130" t="n">
        <v>2.45</v>
      </c>
    </row>
    <row r="2023" customFormat="false" ht="12.75" hidden="false" customHeight="false" outlineLevel="0" collapsed="false">
      <c r="B2023" s="137" t="n">
        <v>19.92</v>
      </c>
      <c r="C2023" s="136" t="n">
        <v>13</v>
      </c>
      <c r="D2023" s="130" t="n">
        <v>2.45</v>
      </c>
    </row>
    <row r="2024" customFormat="false" ht="12.75" hidden="false" customHeight="false" outlineLevel="0" collapsed="false">
      <c r="B2024" s="137" t="n">
        <v>19.93</v>
      </c>
      <c r="C2024" s="136" t="n">
        <v>13</v>
      </c>
      <c r="D2024" s="130" t="n">
        <v>2.45</v>
      </c>
    </row>
    <row r="2025" customFormat="false" ht="12.75" hidden="false" customHeight="false" outlineLevel="0" collapsed="false">
      <c r="B2025" s="137" t="n">
        <v>19.94</v>
      </c>
      <c r="C2025" s="136" t="n">
        <v>13</v>
      </c>
      <c r="D2025" s="130" t="n">
        <v>2.45</v>
      </c>
    </row>
    <row r="2026" customFormat="false" ht="12.75" hidden="false" customHeight="false" outlineLevel="0" collapsed="false">
      <c r="B2026" s="137" t="n">
        <v>19.95</v>
      </c>
      <c r="C2026" s="136" t="n">
        <v>13</v>
      </c>
      <c r="D2026" s="130" t="n">
        <v>2.45</v>
      </c>
    </row>
    <row r="2027" customFormat="false" ht="12.75" hidden="false" customHeight="false" outlineLevel="0" collapsed="false">
      <c r="B2027" s="137" t="n">
        <v>19.96</v>
      </c>
      <c r="C2027" s="136" t="n">
        <v>13</v>
      </c>
      <c r="D2027" s="130" t="n">
        <v>2.45</v>
      </c>
    </row>
    <row r="2028" customFormat="false" ht="12.75" hidden="false" customHeight="false" outlineLevel="0" collapsed="false">
      <c r="B2028" s="137" t="n">
        <v>19.97</v>
      </c>
      <c r="C2028" s="136" t="n">
        <v>13</v>
      </c>
      <c r="D2028" s="130" t="n">
        <v>2.45</v>
      </c>
    </row>
    <row r="2029" customFormat="false" ht="12.75" hidden="false" customHeight="false" outlineLevel="0" collapsed="false">
      <c r="B2029" s="137" t="n">
        <v>19.98</v>
      </c>
      <c r="C2029" s="136" t="n">
        <v>13</v>
      </c>
      <c r="D2029" s="130" t="n">
        <v>2.45</v>
      </c>
    </row>
    <row r="2030" customFormat="false" ht="12.75" hidden="false" customHeight="false" outlineLevel="0" collapsed="false">
      <c r="B2030" s="137" t="n">
        <v>19.99</v>
      </c>
      <c r="C2030" s="136" t="n">
        <v>13</v>
      </c>
      <c r="D2030" s="130" t="n">
        <v>2.45</v>
      </c>
    </row>
    <row r="2031" customFormat="false" ht="12.75" hidden="false" customHeight="false" outlineLevel="0" collapsed="false">
      <c r="B2031" s="137" t="n">
        <v>20</v>
      </c>
      <c r="C2031" s="136" t="n">
        <v>13</v>
      </c>
      <c r="D2031" s="130" t="n">
        <v>2.45</v>
      </c>
    </row>
    <row r="2032" customFormat="false" ht="12.75" hidden="false" customHeight="false" outlineLevel="0" collapsed="false">
      <c r="B2032" s="137" t="n">
        <v>20.01</v>
      </c>
      <c r="C2032" s="136" t="n">
        <v>13</v>
      </c>
      <c r="D2032" s="130" t="n">
        <v>2.45</v>
      </c>
    </row>
    <row r="2033" customFormat="false" ht="12.75" hidden="false" customHeight="false" outlineLevel="0" collapsed="false">
      <c r="B2033" s="137" t="n">
        <v>20.02</v>
      </c>
      <c r="C2033" s="136" t="n">
        <v>13</v>
      </c>
      <c r="D2033" s="130" t="n">
        <v>2.45</v>
      </c>
    </row>
    <row r="2034" customFormat="false" ht="12.75" hidden="false" customHeight="false" outlineLevel="0" collapsed="false">
      <c r="B2034" s="137" t="n">
        <v>20.03</v>
      </c>
      <c r="C2034" s="136" t="n">
        <v>13</v>
      </c>
      <c r="D2034" s="130" t="n">
        <v>2.45</v>
      </c>
    </row>
    <row r="2035" customFormat="false" ht="12.75" hidden="false" customHeight="false" outlineLevel="0" collapsed="false">
      <c r="B2035" s="137" t="n">
        <v>20.04</v>
      </c>
      <c r="C2035" s="136" t="n">
        <v>13</v>
      </c>
      <c r="D2035" s="130" t="n">
        <v>2.45</v>
      </c>
    </row>
    <row r="2036" customFormat="false" ht="12.75" hidden="false" customHeight="false" outlineLevel="0" collapsed="false">
      <c r="B2036" s="137" t="n">
        <v>20.05</v>
      </c>
      <c r="C2036" s="136" t="n">
        <v>13</v>
      </c>
      <c r="D2036" s="130" t="n">
        <v>2.45</v>
      </c>
    </row>
    <row r="2037" customFormat="false" ht="12.75" hidden="false" customHeight="false" outlineLevel="0" collapsed="false">
      <c r="B2037" s="137" t="n">
        <v>20.06</v>
      </c>
      <c r="C2037" s="136" t="n">
        <v>13</v>
      </c>
      <c r="D2037" s="130" t="n">
        <v>2.45</v>
      </c>
    </row>
    <row r="2038" customFormat="false" ht="12.75" hidden="false" customHeight="false" outlineLevel="0" collapsed="false">
      <c r="B2038" s="137" t="n">
        <v>20.07</v>
      </c>
      <c r="C2038" s="136" t="n">
        <v>13</v>
      </c>
      <c r="D2038" s="130" t="n">
        <v>2.45</v>
      </c>
    </row>
    <row r="2039" customFormat="false" ht="12.75" hidden="false" customHeight="false" outlineLevel="0" collapsed="false">
      <c r="B2039" s="137" t="n">
        <v>20.08</v>
      </c>
      <c r="C2039" s="136" t="n">
        <v>13</v>
      </c>
      <c r="D2039" s="130" t="n">
        <v>2.45</v>
      </c>
    </row>
    <row r="2040" customFormat="false" ht="12.75" hidden="false" customHeight="false" outlineLevel="0" collapsed="false">
      <c r="B2040" s="137" t="n">
        <v>20.09</v>
      </c>
      <c r="C2040" s="136" t="n">
        <v>13</v>
      </c>
      <c r="D2040" s="130" t="n">
        <v>2.45</v>
      </c>
    </row>
    <row r="2041" customFormat="false" ht="12.75" hidden="false" customHeight="false" outlineLevel="0" collapsed="false">
      <c r="B2041" s="137" t="n">
        <v>20.1</v>
      </c>
      <c r="C2041" s="136" t="n">
        <v>13</v>
      </c>
      <c r="D2041" s="130" t="n">
        <v>2.45</v>
      </c>
    </row>
    <row r="2042" customFormat="false" ht="12.75" hidden="false" customHeight="false" outlineLevel="0" collapsed="false">
      <c r="B2042" s="137" t="n">
        <v>20.11</v>
      </c>
      <c r="C2042" s="136" t="n">
        <v>13</v>
      </c>
      <c r="D2042" s="130" t="n">
        <v>2.45</v>
      </c>
    </row>
    <row r="2043" customFormat="false" ht="12.75" hidden="false" customHeight="false" outlineLevel="0" collapsed="false">
      <c r="B2043" s="137" t="n">
        <v>20.12</v>
      </c>
      <c r="C2043" s="136" t="n">
        <v>13</v>
      </c>
      <c r="D2043" s="130" t="n">
        <v>2.45</v>
      </c>
    </row>
    <row r="2044" customFormat="false" ht="12.75" hidden="false" customHeight="false" outlineLevel="0" collapsed="false">
      <c r="B2044" s="137" t="n">
        <v>20.13</v>
      </c>
      <c r="C2044" s="136" t="n">
        <v>13</v>
      </c>
      <c r="D2044" s="130" t="n">
        <v>2.45</v>
      </c>
    </row>
    <row r="2045" customFormat="false" ht="12.75" hidden="false" customHeight="false" outlineLevel="0" collapsed="false">
      <c r="B2045" s="137" t="n">
        <v>20.14</v>
      </c>
      <c r="C2045" s="136" t="n">
        <v>13</v>
      </c>
      <c r="D2045" s="130" t="n">
        <v>2.45</v>
      </c>
    </row>
    <row r="2046" customFormat="false" ht="12.75" hidden="false" customHeight="false" outlineLevel="0" collapsed="false">
      <c r="B2046" s="137" t="n">
        <v>20.15</v>
      </c>
      <c r="C2046" s="136" t="n">
        <v>13</v>
      </c>
      <c r="D2046" s="130" t="n">
        <v>2.45</v>
      </c>
    </row>
    <row r="2047" customFormat="false" ht="12.75" hidden="false" customHeight="false" outlineLevel="0" collapsed="false">
      <c r="B2047" s="137" t="n">
        <v>20.16</v>
      </c>
      <c r="C2047" s="136" t="n">
        <v>13</v>
      </c>
      <c r="D2047" s="130" t="n">
        <v>2.45</v>
      </c>
    </row>
    <row r="2048" customFormat="false" ht="12.75" hidden="false" customHeight="false" outlineLevel="0" collapsed="false">
      <c r="B2048" s="137" t="n">
        <v>20.17</v>
      </c>
      <c r="C2048" s="136" t="n">
        <v>13</v>
      </c>
      <c r="D2048" s="130" t="n">
        <v>2.45</v>
      </c>
    </row>
    <row r="2049" customFormat="false" ht="12.75" hidden="false" customHeight="false" outlineLevel="0" collapsed="false">
      <c r="B2049" s="137" t="n">
        <v>20.18</v>
      </c>
      <c r="C2049" s="136" t="n">
        <v>13</v>
      </c>
      <c r="D2049" s="130" t="n">
        <v>2.45</v>
      </c>
    </row>
    <row r="2050" customFormat="false" ht="12.75" hidden="false" customHeight="false" outlineLevel="0" collapsed="false">
      <c r="B2050" s="137" t="n">
        <v>20.19</v>
      </c>
      <c r="C2050" s="136" t="n">
        <v>13</v>
      </c>
      <c r="D2050" s="130" t="n">
        <v>2.45</v>
      </c>
    </row>
    <row r="2051" customFormat="false" ht="12.75" hidden="false" customHeight="false" outlineLevel="0" collapsed="false">
      <c r="B2051" s="137" t="n">
        <v>20.2</v>
      </c>
      <c r="C2051" s="136" t="n">
        <v>13</v>
      </c>
      <c r="D2051" s="130" t="n">
        <v>2.45</v>
      </c>
    </row>
    <row r="2052" customFormat="false" ht="12.75" hidden="false" customHeight="false" outlineLevel="0" collapsed="false">
      <c r="B2052" s="137" t="n">
        <v>20.21</v>
      </c>
      <c r="C2052" s="136" t="n">
        <v>13</v>
      </c>
      <c r="D2052" s="130" t="n">
        <v>2.45</v>
      </c>
    </row>
    <row r="2053" customFormat="false" ht="12.75" hidden="false" customHeight="false" outlineLevel="0" collapsed="false">
      <c r="B2053" s="137" t="n">
        <v>20.22</v>
      </c>
      <c r="C2053" s="136" t="n">
        <v>13</v>
      </c>
      <c r="D2053" s="130" t="n">
        <v>2.45</v>
      </c>
    </row>
    <row r="2054" customFormat="false" ht="12.75" hidden="false" customHeight="false" outlineLevel="0" collapsed="false">
      <c r="B2054" s="137" t="n">
        <v>20.23</v>
      </c>
      <c r="C2054" s="136" t="n">
        <v>13</v>
      </c>
      <c r="D2054" s="130" t="n">
        <v>2.45</v>
      </c>
    </row>
    <row r="2055" customFormat="false" ht="12.75" hidden="false" customHeight="false" outlineLevel="0" collapsed="false">
      <c r="B2055" s="137" t="n">
        <v>20.24</v>
      </c>
      <c r="C2055" s="136" t="n">
        <v>13</v>
      </c>
      <c r="D2055" s="130" t="n">
        <v>2.45</v>
      </c>
    </row>
    <row r="2056" customFormat="false" ht="12.75" hidden="false" customHeight="false" outlineLevel="0" collapsed="false">
      <c r="B2056" s="137" t="n">
        <v>20.25</v>
      </c>
      <c r="C2056" s="136" t="n">
        <v>13</v>
      </c>
      <c r="D2056" s="130" t="n">
        <v>2.45</v>
      </c>
    </row>
    <row r="2057" customFormat="false" ht="12.75" hidden="false" customHeight="false" outlineLevel="0" collapsed="false">
      <c r="B2057" s="137" t="n">
        <v>20.26</v>
      </c>
      <c r="C2057" s="136" t="n">
        <v>13</v>
      </c>
      <c r="D2057" s="130" t="n">
        <v>2.45</v>
      </c>
    </row>
    <row r="2058" customFormat="false" ht="12.75" hidden="false" customHeight="false" outlineLevel="0" collapsed="false">
      <c r="B2058" s="137" t="n">
        <v>20.27</v>
      </c>
      <c r="C2058" s="136" t="n">
        <v>13</v>
      </c>
      <c r="D2058" s="130" t="n">
        <v>2.45</v>
      </c>
    </row>
    <row r="2059" customFormat="false" ht="12.75" hidden="false" customHeight="false" outlineLevel="0" collapsed="false">
      <c r="B2059" s="137" t="n">
        <v>20.28</v>
      </c>
      <c r="C2059" s="136" t="n">
        <v>13</v>
      </c>
      <c r="D2059" s="130" t="n">
        <v>2.45</v>
      </c>
    </row>
    <row r="2060" customFormat="false" ht="12.75" hidden="false" customHeight="false" outlineLevel="0" collapsed="false">
      <c r="B2060" s="137" t="n">
        <v>20.29</v>
      </c>
      <c r="C2060" s="136" t="n">
        <v>13</v>
      </c>
      <c r="D2060" s="130" t="n">
        <v>2.45</v>
      </c>
    </row>
    <row r="2061" customFormat="false" ht="12.75" hidden="false" customHeight="false" outlineLevel="0" collapsed="false">
      <c r="B2061" s="137" t="n">
        <v>20.3</v>
      </c>
      <c r="C2061" s="136" t="n">
        <v>13</v>
      </c>
      <c r="D2061" s="130" t="n">
        <v>2.45</v>
      </c>
    </row>
    <row r="2062" customFormat="false" ht="12.75" hidden="false" customHeight="false" outlineLevel="0" collapsed="false">
      <c r="B2062" s="137" t="n">
        <v>20.31</v>
      </c>
      <c r="C2062" s="136" t="n">
        <v>13</v>
      </c>
      <c r="D2062" s="130" t="n">
        <v>2.45</v>
      </c>
    </row>
    <row r="2063" customFormat="false" ht="12.75" hidden="false" customHeight="false" outlineLevel="0" collapsed="false">
      <c r="B2063" s="137" t="n">
        <v>20.32</v>
      </c>
      <c r="C2063" s="136" t="n">
        <v>13</v>
      </c>
      <c r="D2063" s="130" t="n">
        <v>2.45</v>
      </c>
    </row>
    <row r="2064" customFormat="false" ht="12.75" hidden="false" customHeight="false" outlineLevel="0" collapsed="false">
      <c r="B2064" s="137" t="n">
        <v>20.33</v>
      </c>
      <c r="C2064" s="136" t="n">
        <v>13</v>
      </c>
      <c r="D2064" s="130" t="n">
        <v>2.45</v>
      </c>
    </row>
    <row r="2065" customFormat="false" ht="12.75" hidden="false" customHeight="false" outlineLevel="0" collapsed="false">
      <c r="B2065" s="137" t="n">
        <v>20.34</v>
      </c>
      <c r="C2065" s="136" t="n">
        <v>13</v>
      </c>
      <c r="D2065" s="130" t="n">
        <v>2.45</v>
      </c>
    </row>
    <row r="2066" customFormat="false" ht="12.75" hidden="false" customHeight="false" outlineLevel="0" collapsed="false">
      <c r="B2066" s="137" t="n">
        <v>20.35</v>
      </c>
      <c r="C2066" s="136" t="n">
        <v>13</v>
      </c>
      <c r="D2066" s="130" t="n">
        <v>2.45</v>
      </c>
    </row>
    <row r="2067" customFormat="false" ht="12.75" hidden="false" customHeight="false" outlineLevel="0" collapsed="false">
      <c r="B2067" s="137" t="n">
        <v>20.36</v>
      </c>
      <c r="C2067" s="136" t="n">
        <v>13</v>
      </c>
      <c r="D2067" s="130" t="n">
        <v>2.45</v>
      </c>
    </row>
    <row r="2068" customFormat="false" ht="12.75" hidden="false" customHeight="false" outlineLevel="0" collapsed="false">
      <c r="B2068" s="137" t="n">
        <v>20.37</v>
      </c>
      <c r="C2068" s="136" t="n">
        <v>13</v>
      </c>
      <c r="D2068" s="130" t="n">
        <v>2.45</v>
      </c>
    </row>
    <row r="2069" customFormat="false" ht="12.75" hidden="false" customHeight="false" outlineLevel="0" collapsed="false">
      <c r="B2069" s="137" t="n">
        <v>20.38</v>
      </c>
      <c r="C2069" s="136" t="n">
        <v>13</v>
      </c>
      <c r="D2069" s="130" t="n">
        <v>2.45</v>
      </c>
    </row>
    <row r="2070" customFormat="false" ht="12.75" hidden="false" customHeight="false" outlineLevel="0" collapsed="false">
      <c r="B2070" s="137" t="n">
        <v>20.39</v>
      </c>
      <c r="C2070" s="136" t="n">
        <v>13</v>
      </c>
      <c r="D2070" s="130" t="n">
        <v>2.45</v>
      </c>
    </row>
    <row r="2071" customFormat="false" ht="12.75" hidden="false" customHeight="false" outlineLevel="0" collapsed="false">
      <c r="B2071" s="137" t="n">
        <v>20.4</v>
      </c>
      <c r="C2071" s="136" t="n">
        <v>13</v>
      </c>
      <c r="D2071" s="130" t="n">
        <v>2.45</v>
      </c>
    </row>
    <row r="2072" customFormat="false" ht="12.75" hidden="false" customHeight="false" outlineLevel="0" collapsed="false">
      <c r="B2072" s="137" t="n">
        <v>20.41</v>
      </c>
      <c r="C2072" s="136" t="n">
        <v>13</v>
      </c>
      <c r="D2072" s="130" t="n">
        <v>2.45</v>
      </c>
    </row>
    <row r="2073" customFormat="false" ht="12.75" hidden="false" customHeight="false" outlineLevel="0" collapsed="false">
      <c r="B2073" s="137" t="n">
        <v>20.42</v>
      </c>
      <c r="C2073" s="136" t="n">
        <v>13</v>
      </c>
      <c r="D2073" s="130" t="n">
        <v>2.45</v>
      </c>
    </row>
    <row r="2074" customFormat="false" ht="12.75" hidden="false" customHeight="false" outlineLevel="0" collapsed="false">
      <c r="B2074" s="137" t="n">
        <v>20.43</v>
      </c>
      <c r="C2074" s="136" t="n">
        <v>13</v>
      </c>
      <c r="D2074" s="130" t="n">
        <v>2.45</v>
      </c>
    </row>
    <row r="2075" customFormat="false" ht="12.75" hidden="false" customHeight="false" outlineLevel="0" collapsed="false">
      <c r="B2075" s="137" t="n">
        <v>20.44</v>
      </c>
      <c r="C2075" s="136" t="n">
        <v>13</v>
      </c>
      <c r="D2075" s="130" t="n">
        <v>2.45</v>
      </c>
    </row>
    <row r="2076" customFormat="false" ht="12.75" hidden="false" customHeight="false" outlineLevel="0" collapsed="false">
      <c r="B2076" s="137" t="n">
        <v>20.45</v>
      </c>
      <c r="C2076" s="136" t="n">
        <v>13</v>
      </c>
      <c r="D2076" s="130" t="n">
        <v>2.45</v>
      </c>
    </row>
    <row r="2077" customFormat="false" ht="12.75" hidden="false" customHeight="false" outlineLevel="0" collapsed="false">
      <c r="B2077" s="137" t="n">
        <v>20.46</v>
      </c>
      <c r="C2077" s="136" t="n">
        <v>13</v>
      </c>
      <c r="D2077" s="130" t="n">
        <v>2.45</v>
      </c>
    </row>
    <row r="2078" customFormat="false" ht="12.75" hidden="false" customHeight="false" outlineLevel="0" collapsed="false">
      <c r="B2078" s="137" t="n">
        <v>20.47</v>
      </c>
      <c r="C2078" s="136" t="n">
        <v>13</v>
      </c>
      <c r="D2078" s="130" t="n">
        <v>2.45</v>
      </c>
    </row>
    <row r="2079" customFormat="false" ht="12.75" hidden="false" customHeight="false" outlineLevel="0" collapsed="false">
      <c r="B2079" s="137" t="n">
        <v>20.48</v>
      </c>
      <c r="C2079" s="136" t="n">
        <v>13</v>
      </c>
      <c r="D2079" s="130" t="n">
        <v>2.45</v>
      </c>
    </row>
    <row r="2080" customFormat="false" ht="12.75" hidden="false" customHeight="false" outlineLevel="0" collapsed="false">
      <c r="B2080" s="137" t="n">
        <v>20.49</v>
      </c>
      <c r="C2080" s="136" t="n">
        <v>13</v>
      </c>
      <c r="D2080" s="130" t="n">
        <v>2.45</v>
      </c>
    </row>
    <row r="2081" customFormat="false" ht="12.75" hidden="false" customHeight="false" outlineLevel="0" collapsed="false">
      <c r="B2081" s="137" t="n">
        <v>20.5</v>
      </c>
      <c r="C2081" s="136" t="n">
        <v>13</v>
      </c>
      <c r="D2081" s="130" t="n">
        <v>2.45</v>
      </c>
    </row>
    <row r="2082" customFormat="false" ht="12.75" hidden="false" customHeight="false" outlineLevel="0" collapsed="false">
      <c r="B2082" s="137" t="n">
        <v>20.51</v>
      </c>
      <c r="C2082" s="136" t="n">
        <v>13</v>
      </c>
      <c r="D2082" s="130" t="n">
        <v>2.45</v>
      </c>
    </row>
    <row r="2083" customFormat="false" ht="12.75" hidden="false" customHeight="false" outlineLevel="0" collapsed="false">
      <c r="B2083" s="137" t="n">
        <v>20.52</v>
      </c>
      <c r="C2083" s="136" t="n">
        <v>13</v>
      </c>
      <c r="D2083" s="130" t="n">
        <v>2.45</v>
      </c>
    </row>
    <row r="2084" customFormat="false" ht="12.75" hidden="false" customHeight="false" outlineLevel="0" collapsed="false">
      <c r="B2084" s="137" t="n">
        <v>20.53</v>
      </c>
      <c r="C2084" s="136" t="n">
        <v>13</v>
      </c>
      <c r="D2084" s="130" t="n">
        <v>2.45</v>
      </c>
    </row>
    <row r="2085" customFormat="false" ht="12.75" hidden="false" customHeight="false" outlineLevel="0" collapsed="false">
      <c r="B2085" s="137" t="n">
        <v>20.54</v>
      </c>
      <c r="C2085" s="136" t="n">
        <v>13</v>
      </c>
      <c r="D2085" s="130" t="n">
        <v>2.45</v>
      </c>
    </row>
    <row r="2086" customFormat="false" ht="12.75" hidden="false" customHeight="false" outlineLevel="0" collapsed="false">
      <c r="B2086" s="137" t="n">
        <v>20.55</v>
      </c>
      <c r="C2086" s="136" t="n">
        <v>13</v>
      </c>
      <c r="D2086" s="130" t="n">
        <v>2.45</v>
      </c>
    </row>
    <row r="2087" customFormat="false" ht="12.75" hidden="false" customHeight="false" outlineLevel="0" collapsed="false">
      <c r="B2087" s="137" t="n">
        <v>20.56</v>
      </c>
      <c r="C2087" s="136" t="n">
        <v>13</v>
      </c>
      <c r="D2087" s="130" t="n">
        <v>2.45</v>
      </c>
    </row>
    <row r="2088" customFormat="false" ht="12.75" hidden="false" customHeight="false" outlineLevel="0" collapsed="false">
      <c r="B2088" s="137" t="n">
        <v>20.57</v>
      </c>
      <c r="C2088" s="136" t="n">
        <v>13</v>
      </c>
      <c r="D2088" s="130" t="n">
        <v>2.45</v>
      </c>
    </row>
    <row r="2089" customFormat="false" ht="12.75" hidden="false" customHeight="false" outlineLevel="0" collapsed="false">
      <c r="B2089" s="137" t="n">
        <v>20.58</v>
      </c>
      <c r="C2089" s="136" t="n">
        <v>13</v>
      </c>
      <c r="D2089" s="130" t="n">
        <v>2.45</v>
      </c>
    </row>
    <row r="2090" customFormat="false" ht="12.75" hidden="false" customHeight="false" outlineLevel="0" collapsed="false">
      <c r="B2090" s="137" t="n">
        <v>20.59</v>
      </c>
      <c r="C2090" s="136" t="n">
        <v>13</v>
      </c>
      <c r="D2090" s="130" t="n">
        <v>2.45</v>
      </c>
    </row>
    <row r="2091" customFormat="false" ht="12.75" hidden="false" customHeight="false" outlineLevel="0" collapsed="false">
      <c r="B2091" s="137" t="n">
        <v>20.6</v>
      </c>
      <c r="C2091" s="136" t="n">
        <v>13</v>
      </c>
      <c r="D2091" s="130" t="n">
        <v>2.45</v>
      </c>
    </row>
    <row r="2092" customFormat="false" ht="12.75" hidden="false" customHeight="false" outlineLevel="0" collapsed="false">
      <c r="B2092" s="137" t="n">
        <v>20.61</v>
      </c>
      <c r="C2092" s="136" t="n">
        <v>13</v>
      </c>
      <c r="D2092" s="130" t="n">
        <v>2.45</v>
      </c>
    </row>
    <row r="2093" customFormat="false" ht="12.75" hidden="false" customHeight="false" outlineLevel="0" collapsed="false">
      <c r="B2093" s="137" t="n">
        <v>20.62</v>
      </c>
      <c r="C2093" s="136" t="n">
        <v>13</v>
      </c>
      <c r="D2093" s="130" t="n">
        <v>2.45</v>
      </c>
    </row>
    <row r="2094" customFormat="false" ht="12.75" hidden="false" customHeight="false" outlineLevel="0" collapsed="false">
      <c r="B2094" s="137" t="n">
        <v>20.63</v>
      </c>
      <c r="C2094" s="136" t="n">
        <v>13</v>
      </c>
      <c r="D2094" s="130" t="n">
        <v>2.45</v>
      </c>
    </row>
    <row r="2095" customFormat="false" ht="12.75" hidden="false" customHeight="false" outlineLevel="0" collapsed="false">
      <c r="B2095" s="137" t="n">
        <v>20.64</v>
      </c>
      <c r="C2095" s="136" t="n">
        <v>13</v>
      </c>
      <c r="D2095" s="130" t="n">
        <v>2.45</v>
      </c>
    </row>
    <row r="2096" customFormat="false" ht="12.75" hidden="false" customHeight="false" outlineLevel="0" collapsed="false">
      <c r="B2096" s="137" t="n">
        <v>20.65</v>
      </c>
      <c r="C2096" s="136" t="n">
        <v>13</v>
      </c>
      <c r="D2096" s="130" t="n">
        <v>2.45</v>
      </c>
    </row>
    <row r="2097" customFormat="false" ht="12.75" hidden="false" customHeight="false" outlineLevel="0" collapsed="false">
      <c r="B2097" s="137" t="n">
        <v>20.66</v>
      </c>
      <c r="C2097" s="136" t="n">
        <v>13</v>
      </c>
      <c r="D2097" s="130" t="n">
        <v>2.45</v>
      </c>
    </row>
    <row r="2098" customFormat="false" ht="12.75" hidden="false" customHeight="false" outlineLevel="0" collapsed="false">
      <c r="B2098" s="137" t="n">
        <v>20.67</v>
      </c>
      <c r="C2098" s="136" t="n">
        <v>13</v>
      </c>
      <c r="D2098" s="130" t="n">
        <v>2.45</v>
      </c>
    </row>
    <row r="2099" customFormat="false" ht="12.75" hidden="false" customHeight="false" outlineLevel="0" collapsed="false">
      <c r="B2099" s="137" t="n">
        <v>20.68</v>
      </c>
      <c r="C2099" s="136" t="n">
        <v>13</v>
      </c>
      <c r="D2099" s="130" t="n">
        <v>2.45</v>
      </c>
    </row>
    <row r="2100" customFormat="false" ht="12.75" hidden="false" customHeight="false" outlineLevel="0" collapsed="false">
      <c r="B2100" s="137" t="n">
        <v>20.69</v>
      </c>
      <c r="C2100" s="136" t="n">
        <v>13</v>
      </c>
      <c r="D2100" s="130" t="n">
        <v>2.45</v>
      </c>
    </row>
    <row r="2101" customFormat="false" ht="12.75" hidden="false" customHeight="false" outlineLevel="0" collapsed="false">
      <c r="B2101" s="137" t="n">
        <v>20.7</v>
      </c>
      <c r="C2101" s="136" t="n">
        <v>13</v>
      </c>
      <c r="D2101" s="130" t="n">
        <v>2.45</v>
      </c>
    </row>
    <row r="2102" customFormat="false" ht="12.75" hidden="false" customHeight="false" outlineLevel="0" collapsed="false">
      <c r="B2102" s="137" t="n">
        <v>20.71</v>
      </c>
      <c r="C2102" s="136" t="n">
        <v>13</v>
      </c>
      <c r="D2102" s="130" t="n">
        <v>2.45</v>
      </c>
    </row>
    <row r="2103" customFormat="false" ht="12.75" hidden="false" customHeight="false" outlineLevel="0" collapsed="false">
      <c r="B2103" s="137" t="n">
        <v>20.72</v>
      </c>
      <c r="C2103" s="136" t="n">
        <v>13</v>
      </c>
      <c r="D2103" s="130" t="n">
        <v>2.45</v>
      </c>
    </row>
    <row r="2104" customFormat="false" ht="12.75" hidden="false" customHeight="false" outlineLevel="0" collapsed="false">
      <c r="B2104" s="137" t="n">
        <v>20.73</v>
      </c>
      <c r="C2104" s="136" t="n">
        <v>13</v>
      </c>
      <c r="D2104" s="130" t="n">
        <v>2.45</v>
      </c>
    </row>
    <row r="2105" customFormat="false" ht="12.75" hidden="false" customHeight="false" outlineLevel="0" collapsed="false">
      <c r="B2105" s="137" t="n">
        <v>20.74</v>
      </c>
      <c r="C2105" s="136" t="n">
        <v>13</v>
      </c>
      <c r="D2105" s="130" t="n">
        <v>2.45</v>
      </c>
    </row>
    <row r="2106" customFormat="false" ht="12.75" hidden="false" customHeight="false" outlineLevel="0" collapsed="false">
      <c r="B2106" s="137" t="n">
        <v>20.75</v>
      </c>
      <c r="C2106" s="136" t="n">
        <v>13</v>
      </c>
      <c r="D2106" s="130" t="n">
        <v>2.45</v>
      </c>
    </row>
    <row r="2107" customFormat="false" ht="12.75" hidden="false" customHeight="false" outlineLevel="0" collapsed="false">
      <c r="B2107" s="137" t="n">
        <v>20.76</v>
      </c>
      <c r="C2107" s="136" t="n">
        <v>13</v>
      </c>
      <c r="D2107" s="130" t="n">
        <v>2.45</v>
      </c>
    </row>
    <row r="2108" customFormat="false" ht="12.75" hidden="false" customHeight="false" outlineLevel="0" collapsed="false">
      <c r="B2108" s="137" t="n">
        <v>20.77</v>
      </c>
      <c r="C2108" s="136" t="n">
        <v>13</v>
      </c>
      <c r="D2108" s="130" t="n">
        <v>2.45</v>
      </c>
    </row>
    <row r="2109" customFormat="false" ht="12.75" hidden="false" customHeight="false" outlineLevel="0" collapsed="false">
      <c r="B2109" s="137" t="n">
        <v>20.78</v>
      </c>
      <c r="C2109" s="136" t="n">
        <v>13</v>
      </c>
      <c r="D2109" s="130" t="n">
        <v>2.45</v>
      </c>
    </row>
    <row r="2110" customFormat="false" ht="12.75" hidden="false" customHeight="false" outlineLevel="0" collapsed="false">
      <c r="B2110" s="137" t="n">
        <v>20.79</v>
      </c>
      <c r="C2110" s="136" t="n">
        <v>13</v>
      </c>
      <c r="D2110" s="130" t="n">
        <v>2.45</v>
      </c>
    </row>
    <row r="2111" customFormat="false" ht="12.75" hidden="false" customHeight="false" outlineLevel="0" collapsed="false">
      <c r="B2111" s="137" t="n">
        <v>20.8</v>
      </c>
      <c r="C2111" s="136" t="n">
        <v>13</v>
      </c>
      <c r="D2111" s="130" t="n">
        <v>2.45</v>
      </c>
    </row>
    <row r="2112" customFormat="false" ht="12.75" hidden="false" customHeight="false" outlineLevel="0" collapsed="false">
      <c r="B2112" s="137" t="n">
        <v>20.81</v>
      </c>
      <c r="C2112" s="136" t="n">
        <v>13</v>
      </c>
      <c r="D2112" s="130" t="n">
        <v>2.45</v>
      </c>
    </row>
    <row r="2113" customFormat="false" ht="12.75" hidden="false" customHeight="false" outlineLevel="0" collapsed="false">
      <c r="B2113" s="137" t="n">
        <v>20.82</v>
      </c>
      <c r="C2113" s="136" t="n">
        <v>13</v>
      </c>
      <c r="D2113" s="130" t="n">
        <v>2.45</v>
      </c>
    </row>
    <row r="2114" customFormat="false" ht="12.75" hidden="false" customHeight="false" outlineLevel="0" collapsed="false">
      <c r="B2114" s="137" t="n">
        <v>20.83</v>
      </c>
      <c r="C2114" s="136" t="n">
        <v>13</v>
      </c>
      <c r="D2114" s="130" t="n">
        <v>2.45</v>
      </c>
    </row>
    <row r="2115" customFormat="false" ht="12.75" hidden="false" customHeight="false" outlineLevel="0" collapsed="false">
      <c r="B2115" s="137" t="n">
        <v>20.84</v>
      </c>
      <c r="C2115" s="136" t="n">
        <v>13</v>
      </c>
      <c r="D2115" s="130" t="n">
        <v>2.45</v>
      </c>
    </row>
    <row r="2116" customFormat="false" ht="12.75" hidden="false" customHeight="false" outlineLevel="0" collapsed="false">
      <c r="B2116" s="137" t="n">
        <v>20.85</v>
      </c>
      <c r="C2116" s="136" t="n">
        <v>13</v>
      </c>
      <c r="D2116" s="130" t="n">
        <v>2.45</v>
      </c>
    </row>
    <row r="2117" customFormat="false" ht="12.75" hidden="false" customHeight="false" outlineLevel="0" collapsed="false">
      <c r="B2117" s="137" t="n">
        <v>20.86</v>
      </c>
      <c r="C2117" s="136" t="n">
        <v>13</v>
      </c>
      <c r="D2117" s="130" t="n">
        <v>2.45</v>
      </c>
    </row>
    <row r="2118" customFormat="false" ht="12.75" hidden="false" customHeight="false" outlineLevel="0" collapsed="false">
      <c r="B2118" s="137" t="n">
        <v>20.87</v>
      </c>
      <c r="C2118" s="136" t="n">
        <v>13</v>
      </c>
      <c r="D2118" s="130" t="n">
        <v>2.45</v>
      </c>
    </row>
    <row r="2119" customFormat="false" ht="12.75" hidden="false" customHeight="false" outlineLevel="0" collapsed="false">
      <c r="B2119" s="137" t="n">
        <v>20.88</v>
      </c>
      <c r="C2119" s="136" t="n">
        <v>13</v>
      </c>
      <c r="D2119" s="130" t="n">
        <v>2.45</v>
      </c>
    </row>
    <row r="2120" customFormat="false" ht="12.75" hidden="false" customHeight="false" outlineLevel="0" collapsed="false">
      <c r="B2120" s="137" t="n">
        <v>20.89</v>
      </c>
      <c r="C2120" s="136" t="n">
        <v>13</v>
      </c>
      <c r="D2120" s="130" t="n">
        <v>2.45</v>
      </c>
    </row>
    <row r="2121" customFormat="false" ht="12.75" hidden="false" customHeight="false" outlineLevel="0" collapsed="false">
      <c r="B2121" s="137" t="n">
        <v>20.9</v>
      </c>
      <c r="C2121" s="136" t="n">
        <v>13</v>
      </c>
      <c r="D2121" s="130" t="n">
        <v>2.45</v>
      </c>
    </row>
    <row r="2122" customFormat="false" ht="12.75" hidden="false" customHeight="false" outlineLevel="0" collapsed="false">
      <c r="B2122" s="137" t="n">
        <v>20.91</v>
      </c>
      <c r="C2122" s="136" t="n">
        <v>13</v>
      </c>
      <c r="D2122" s="130" t="n">
        <v>2.45</v>
      </c>
    </row>
    <row r="2123" customFormat="false" ht="12.75" hidden="false" customHeight="false" outlineLevel="0" collapsed="false">
      <c r="B2123" s="137" t="n">
        <v>20.92</v>
      </c>
      <c r="C2123" s="136" t="n">
        <v>13</v>
      </c>
      <c r="D2123" s="130" t="n">
        <v>2.45</v>
      </c>
    </row>
    <row r="2124" customFormat="false" ht="12.75" hidden="false" customHeight="false" outlineLevel="0" collapsed="false">
      <c r="B2124" s="137" t="n">
        <v>20.93</v>
      </c>
      <c r="C2124" s="136" t="n">
        <v>13</v>
      </c>
      <c r="D2124" s="130" t="n">
        <v>2.45</v>
      </c>
    </row>
    <row r="2125" customFormat="false" ht="12.75" hidden="false" customHeight="false" outlineLevel="0" collapsed="false">
      <c r="B2125" s="137" t="n">
        <v>20.94</v>
      </c>
      <c r="C2125" s="136" t="n">
        <v>13</v>
      </c>
      <c r="D2125" s="130" t="n">
        <v>2.45</v>
      </c>
    </row>
    <row r="2126" customFormat="false" ht="12.75" hidden="false" customHeight="false" outlineLevel="0" collapsed="false">
      <c r="B2126" s="137" t="n">
        <v>20.95</v>
      </c>
      <c r="C2126" s="136" t="n">
        <v>13</v>
      </c>
      <c r="D2126" s="130" t="n">
        <v>2.45</v>
      </c>
    </row>
    <row r="2127" customFormat="false" ht="12.75" hidden="false" customHeight="false" outlineLevel="0" collapsed="false">
      <c r="B2127" s="137" t="n">
        <v>20.96</v>
      </c>
      <c r="C2127" s="136" t="n">
        <v>13</v>
      </c>
      <c r="D2127" s="130" t="n">
        <v>2.45</v>
      </c>
    </row>
    <row r="2128" customFormat="false" ht="12.75" hidden="false" customHeight="false" outlineLevel="0" collapsed="false">
      <c r="B2128" s="137" t="n">
        <v>20.97</v>
      </c>
      <c r="C2128" s="136" t="n">
        <v>13</v>
      </c>
      <c r="D2128" s="130" t="n">
        <v>2.45</v>
      </c>
    </row>
    <row r="2129" customFormat="false" ht="12.75" hidden="false" customHeight="false" outlineLevel="0" collapsed="false">
      <c r="B2129" s="137" t="n">
        <v>20.98</v>
      </c>
      <c r="C2129" s="136" t="n">
        <v>13</v>
      </c>
      <c r="D2129" s="130" t="n">
        <v>2.45</v>
      </c>
    </row>
    <row r="2130" customFormat="false" ht="12.75" hidden="false" customHeight="false" outlineLevel="0" collapsed="false">
      <c r="B2130" s="137" t="n">
        <v>20.99</v>
      </c>
      <c r="C2130" s="136" t="n">
        <v>13</v>
      </c>
      <c r="D2130" s="130" t="n">
        <v>2.45</v>
      </c>
    </row>
    <row r="2131" customFormat="false" ht="12.75" hidden="false" customHeight="false" outlineLevel="0" collapsed="false">
      <c r="B2131" s="137" t="n">
        <v>21</v>
      </c>
      <c r="C2131" s="136" t="n">
        <v>13</v>
      </c>
      <c r="D2131" s="130" t="n">
        <v>2.45</v>
      </c>
    </row>
    <row r="2132" customFormat="false" ht="12.75" hidden="false" customHeight="false" outlineLevel="0" collapsed="false">
      <c r="B2132" s="137" t="n">
        <v>21.01</v>
      </c>
      <c r="C2132" s="136" t="n">
        <v>13</v>
      </c>
      <c r="D2132" s="130" t="n">
        <v>2.45</v>
      </c>
    </row>
    <row r="2133" customFormat="false" ht="12.75" hidden="false" customHeight="false" outlineLevel="0" collapsed="false">
      <c r="B2133" s="137" t="n">
        <v>21.02</v>
      </c>
      <c r="C2133" s="136" t="n">
        <v>13</v>
      </c>
      <c r="D2133" s="130" t="n">
        <v>2.45</v>
      </c>
    </row>
    <row r="2134" customFormat="false" ht="12.75" hidden="false" customHeight="false" outlineLevel="0" collapsed="false">
      <c r="B2134" s="137" t="n">
        <v>21.03</v>
      </c>
      <c r="C2134" s="136" t="n">
        <v>13</v>
      </c>
      <c r="D2134" s="130" t="n">
        <v>2.45</v>
      </c>
    </row>
    <row r="2135" customFormat="false" ht="12.75" hidden="false" customHeight="false" outlineLevel="0" collapsed="false">
      <c r="B2135" s="137" t="n">
        <v>21.04</v>
      </c>
      <c r="C2135" s="136" t="n">
        <v>13</v>
      </c>
      <c r="D2135" s="130" t="n">
        <v>2.45</v>
      </c>
    </row>
    <row r="2136" customFormat="false" ht="12.75" hidden="false" customHeight="false" outlineLevel="0" collapsed="false">
      <c r="B2136" s="137" t="n">
        <v>21.05</v>
      </c>
      <c r="C2136" s="136" t="n">
        <v>13</v>
      </c>
      <c r="D2136" s="130" t="n">
        <v>2.45</v>
      </c>
    </row>
    <row r="2137" customFormat="false" ht="12.75" hidden="false" customHeight="false" outlineLevel="0" collapsed="false">
      <c r="B2137" s="137" t="n">
        <v>21.06</v>
      </c>
      <c r="C2137" s="136" t="n">
        <v>13</v>
      </c>
      <c r="D2137" s="130" t="n">
        <v>2.45</v>
      </c>
    </row>
    <row r="2138" customFormat="false" ht="12.75" hidden="false" customHeight="false" outlineLevel="0" collapsed="false">
      <c r="B2138" s="137" t="n">
        <v>21.07</v>
      </c>
      <c r="C2138" s="136" t="n">
        <v>13</v>
      </c>
      <c r="D2138" s="130" t="n">
        <v>2.45</v>
      </c>
    </row>
    <row r="2139" customFormat="false" ht="12.75" hidden="false" customHeight="false" outlineLevel="0" collapsed="false">
      <c r="B2139" s="137" t="n">
        <v>21.08</v>
      </c>
      <c r="C2139" s="136" t="n">
        <v>13</v>
      </c>
      <c r="D2139" s="130" t="n">
        <v>2.45</v>
      </c>
    </row>
    <row r="2140" customFormat="false" ht="12.75" hidden="false" customHeight="false" outlineLevel="0" collapsed="false">
      <c r="B2140" s="137" t="n">
        <v>21.09</v>
      </c>
      <c r="C2140" s="136" t="n">
        <v>13</v>
      </c>
      <c r="D2140" s="130" t="n">
        <v>2.45</v>
      </c>
    </row>
    <row r="2141" customFormat="false" ht="12.75" hidden="false" customHeight="false" outlineLevel="0" collapsed="false">
      <c r="B2141" s="137" t="n">
        <v>21.1</v>
      </c>
      <c r="C2141" s="136" t="n">
        <v>13</v>
      </c>
      <c r="D2141" s="130" t="n">
        <v>2.45</v>
      </c>
    </row>
    <row r="2142" customFormat="false" ht="12.75" hidden="false" customHeight="false" outlineLevel="0" collapsed="false">
      <c r="B2142" s="137" t="n">
        <v>21.11</v>
      </c>
      <c r="C2142" s="136" t="n">
        <v>13</v>
      </c>
      <c r="D2142" s="130" t="n">
        <v>2.45</v>
      </c>
    </row>
    <row r="2143" customFormat="false" ht="12.75" hidden="false" customHeight="false" outlineLevel="0" collapsed="false">
      <c r="B2143" s="137" t="n">
        <v>21.12</v>
      </c>
      <c r="C2143" s="136" t="n">
        <v>13</v>
      </c>
      <c r="D2143" s="130" t="n">
        <v>2.45</v>
      </c>
    </row>
    <row r="2144" customFormat="false" ht="12.75" hidden="false" customHeight="false" outlineLevel="0" collapsed="false">
      <c r="B2144" s="137" t="n">
        <v>21.13</v>
      </c>
      <c r="C2144" s="136" t="n">
        <v>13</v>
      </c>
      <c r="D2144" s="130" t="n">
        <v>2.45</v>
      </c>
    </row>
    <row r="2145" customFormat="false" ht="12.75" hidden="false" customHeight="false" outlineLevel="0" collapsed="false">
      <c r="B2145" s="137" t="n">
        <v>21.14</v>
      </c>
      <c r="C2145" s="136" t="n">
        <v>13</v>
      </c>
      <c r="D2145" s="130" t="n">
        <v>2.45</v>
      </c>
    </row>
    <row r="2146" customFormat="false" ht="12.75" hidden="false" customHeight="false" outlineLevel="0" collapsed="false">
      <c r="B2146" s="137" t="n">
        <v>21.15</v>
      </c>
      <c r="C2146" s="136" t="n">
        <v>13</v>
      </c>
      <c r="D2146" s="130" t="n">
        <v>2.45</v>
      </c>
    </row>
    <row r="2147" customFormat="false" ht="12.75" hidden="false" customHeight="false" outlineLevel="0" collapsed="false">
      <c r="B2147" s="137" t="n">
        <v>21.16</v>
      </c>
      <c r="C2147" s="136" t="n">
        <v>13</v>
      </c>
      <c r="D2147" s="130" t="n">
        <v>2.45</v>
      </c>
    </row>
    <row r="2148" customFormat="false" ht="12.75" hidden="false" customHeight="false" outlineLevel="0" collapsed="false">
      <c r="B2148" s="137" t="n">
        <v>21.17</v>
      </c>
      <c r="C2148" s="136" t="n">
        <v>13</v>
      </c>
      <c r="D2148" s="130" t="n">
        <v>2.45</v>
      </c>
    </row>
    <row r="2149" customFormat="false" ht="12.75" hidden="false" customHeight="false" outlineLevel="0" collapsed="false">
      <c r="B2149" s="137" t="n">
        <v>21.18</v>
      </c>
      <c r="C2149" s="136" t="n">
        <v>13</v>
      </c>
      <c r="D2149" s="130" t="n">
        <v>2.45</v>
      </c>
    </row>
    <row r="2150" customFormat="false" ht="12.75" hidden="false" customHeight="false" outlineLevel="0" collapsed="false">
      <c r="B2150" s="137" t="n">
        <v>21.19</v>
      </c>
      <c r="C2150" s="136" t="n">
        <v>13</v>
      </c>
      <c r="D2150" s="130" t="n">
        <v>2.45</v>
      </c>
    </row>
    <row r="2151" customFormat="false" ht="12.75" hidden="false" customHeight="false" outlineLevel="0" collapsed="false">
      <c r="B2151" s="137" t="n">
        <v>21.2</v>
      </c>
      <c r="C2151" s="136" t="n">
        <v>13</v>
      </c>
      <c r="D2151" s="130" t="n">
        <v>2.45</v>
      </c>
    </row>
    <row r="2152" customFormat="false" ht="12.75" hidden="false" customHeight="false" outlineLevel="0" collapsed="false">
      <c r="B2152" s="137" t="n">
        <v>21.21</v>
      </c>
      <c r="C2152" s="136" t="n">
        <v>13</v>
      </c>
      <c r="D2152" s="130" t="n">
        <v>2.45</v>
      </c>
    </row>
    <row r="2153" customFormat="false" ht="12.75" hidden="false" customHeight="false" outlineLevel="0" collapsed="false">
      <c r="B2153" s="137" t="n">
        <v>21.22</v>
      </c>
      <c r="C2153" s="136" t="n">
        <v>13</v>
      </c>
      <c r="D2153" s="130" t="n">
        <v>2.45</v>
      </c>
    </row>
    <row r="2154" customFormat="false" ht="12.75" hidden="false" customHeight="false" outlineLevel="0" collapsed="false">
      <c r="B2154" s="137" t="n">
        <v>21.23</v>
      </c>
      <c r="C2154" s="136" t="n">
        <v>13</v>
      </c>
      <c r="D2154" s="130" t="n">
        <v>2.45</v>
      </c>
    </row>
    <row r="2155" customFormat="false" ht="12.75" hidden="false" customHeight="false" outlineLevel="0" collapsed="false">
      <c r="B2155" s="137" t="n">
        <v>21.24</v>
      </c>
      <c r="C2155" s="136" t="n">
        <v>13</v>
      </c>
      <c r="D2155" s="130" t="n">
        <v>2.45</v>
      </c>
    </row>
    <row r="2156" customFormat="false" ht="12.75" hidden="false" customHeight="false" outlineLevel="0" collapsed="false">
      <c r="B2156" s="137" t="n">
        <v>21.25</v>
      </c>
      <c r="C2156" s="136" t="n">
        <v>13</v>
      </c>
      <c r="D2156" s="130" t="n">
        <v>2.45</v>
      </c>
    </row>
    <row r="2157" customFormat="false" ht="12.75" hidden="false" customHeight="false" outlineLevel="0" collapsed="false">
      <c r="B2157" s="137" t="n">
        <v>21.26</v>
      </c>
      <c r="C2157" s="136" t="n">
        <v>13</v>
      </c>
      <c r="D2157" s="130" t="n">
        <v>2.45</v>
      </c>
    </row>
    <row r="2158" customFormat="false" ht="12.75" hidden="false" customHeight="false" outlineLevel="0" collapsed="false">
      <c r="B2158" s="137" t="n">
        <v>21.27</v>
      </c>
      <c r="C2158" s="136" t="n">
        <v>13</v>
      </c>
      <c r="D2158" s="130" t="n">
        <v>2.45</v>
      </c>
    </row>
    <row r="2159" customFormat="false" ht="12.75" hidden="false" customHeight="false" outlineLevel="0" collapsed="false">
      <c r="B2159" s="137" t="n">
        <v>21.28</v>
      </c>
      <c r="C2159" s="136" t="n">
        <v>13</v>
      </c>
      <c r="D2159" s="130" t="n">
        <v>2.45</v>
      </c>
    </row>
    <row r="2160" customFormat="false" ht="12.75" hidden="false" customHeight="false" outlineLevel="0" collapsed="false">
      <c r="B2160" s="137" t="n">
        <v>21.29</v>
      </c>
      <c r="C2160" s="136" t="n">
        <v>13</v>
      </c>
      <c r="D2160" s="130" t="n">
        <v>2.45</v>
      </c>
    </row>
    <row r="2161" customFormat="false" ht="12.75" hidden="false" customHeight="false" outlineLevel="0" collapsed="false">
      <c r="B2161" s="137" t="n">
        <v>21.3</v>
      </c>
      <c r="C2161" s="136" t="n">
        <v>13</v>
      </c>
      <c r="D2161" s="130" t="n">
        <v>2.45</v>
      </c>
    </row>
    <row r="2162" customFormat="false" ht="12.75" hidden="false" customHeight="false" outlineLevel="0" collapsed="false">
      <c r="B2162" s="137" t="n">
        <v>21.31</v>
      </c>
      <c r="C2162" s="136" t="n">
        <v>13</v>
      </c>
      <c r="D2162" s="130" t="n">
        <v>2.45</v>
      </c>
    </row>
    <row r="2163" customFormat="false" ht="12.75" hidden="false" customHeight="false" outlineLevel="0" collapsed="false">
      <c r="B2163" s="137" t="n">
        <v>21.32</v>
      </c>
      <c r="C2163" s="136" t="n">
        <v>13</v>
      </c>
      <c r="D2163" s="130" t="n">
        <v>2.45</v>
      </c>
    </row>
    <row r="2164" customFormat="false" ht="12.75" hidden="false" customHeight="false" outlineLevel="0" collapsed="false">
      <c r="B2164" s="137" t="n">
        <v>21.33</v>
      </c>
      <c r="C2164" s="136" t="n">
        <v>13</v>
      </c>
      <c r="D2164" s="130" t="n">
        <v>2.45</v>
      </c>
    </row>
    <row r="2165" customFormat="false" ht="12.75" hidden="false" customHeight="false" outlineLevel="0" collapsed="false">
      <c r="B2165" s="137" t="n">
        <v>21.34</v>
      </c>
      <c r="C2165" s="136" t="n">
        <v>13</v>
      </c>
      <c r="D2165" s="130" t="n">
        <v>2.45</v>
      </c>
    </row>
    <row r="2166" customFormat="false" ht="12.75" hidden="false" customHeight="false" outlineLevel="0" collapsed="false">
      <c r="B2166" s="137" t="n">
        <v>21.35</v>
      </c>
      <c r="C2166" s="136" t="n">
        <v>13</v>
      </c>
      <c r="D2166" s="130" t="n">
        <v>2.45</v>
      </c>
    </row>
    <row r="2167" customFormat="false" ht="12.75" hidden="false" customHeight="false" outlineLevel="0" collapsed="false">
      <c r="B2167" s="137" t="n">
        <v>21.36</v>
      </c>
      <c r="C2167" s="136" t="n">
        <v>13</v>
      </c>
      <c r="D2167" s="130" t="n">
        <v>2.45</v>
      </c>
    </row>
    <row r="2168" customFormat="false" ht="12.75" hidden="false" customHeight="false" outlineLevel="0" collapsed="false">
      <c r="B2168" s="137" t="n">
        <v>21.37</v>
      </c>
      <c r="C2168" s="136" t="n">
        <v>13</v>
      </c>
      <c r="D2168" s="130" t="n">
        <v>2.45</v>
      </c>
    </row>
    <row r="2169" customFormat="false" ht="12.75" hidden="false" customHeight="false" outlineLevel="0" collapsed="false">
      <c r="B2169" s="137" t="n">
        <v>21.38</v>
      </c>
      <c r="C2169" s="136" t="n">
        <v>13</v>
      </c>
      <c r="D2169" s="130" t="n">
        <v>2.45</v>
      </c>
    </row>
    <row r="2170" customFormat="false" ht="12.75" hidden="false" customHeight="false" outlineLevel="0" collapsed="false">
      <c r="B2170" s="137" t="n">
        <v>21.39</v>
      </c>
      <c r="C2170" s="136" t="n">
        <v>13</v>
      </c>
      <c r="D2170" s="130" t="n">
        <v>2.45</v>
      </c>
    </row>
    <row r="2171" customFormat="false" ht="12.75" hidden="false" customHeight="false" outlineLevel="0" collapsed="false">
      <c r="B2171" s="137" t="n">
        <v>21.4</v>
      </c>
      <c r="C2171" s="136" t="n">
        <v>13</v>
      </c>
      <c r="D2171" s="130" t="n">
        <v>2.45</v>
      </c>
    </row>
    <row r="2172" customFormat="false" ht="12.75" hidden="false" customHeight="false" outlineLevel="0" collapsed="false">
      <c r="B2172" s="137" t="n">
        <v>21.41</v>
      </c>
      <c r="C2172" s="136" t="n">
        <v>13</v>
      </c>
      <c r="D2172" s="130" t="n">
        <v>2.45</v>
      </c>
    </row>
    <row r="2173" customFormat="false" ht="12.75" hidden="false" customHeight="false" outlineLevel="0" collapsed="false">
      <c r="B2173" s="137" t="n">
        <v>21.42</v>
      </c>
      <c r="C2173" s="136" t="n">
        <v>13</v>
      </c>
      <c r="D2173" s="130" t="n">
        <v>2.45</v>
      </c>
    </row>
    <row r="2174" customFormat="false" ht="12.75" hidden="false" customHeight="false" outlineLevel="0" collapsed="false">
      <c r="B2174" s="137" t="n">
        <v>21.43</v>
      </c>
      <c r="C2174" s="136" t="n">
        <v>13</v>
      </c>
      <c r="D2174" s="130" t="n">
        <v>2.45</v>
      </c>
    </row>
    <row r="2175" customFormat="false" ht="12.75" hidden="false" customHeight="false" outlineLevel="0" collapsed="false">
      <c r="B2175" s="137" t="n">
        <v>21.44</v>
      </c>
      <c r="C2175" s="136" t="n">
        <v>13</v>
      </c>
      <c r="D2175" s="130" t="n">
        <v>2.45</v>
      </c>
    </row>
    <row r="2176" customFormat="false" ht="12.75" hidden="false" customHeight="false" outlineLevel="0" collapsed="false">
      <c r="B2176" s="137" t="n">
        <v>21.45</v>
      </c>
      <c r="C2176" s="136" t="n">
        <v>13</v>
      </c>
      <c r="D2176" s="130" t="n">
        <v>2.45</v>
      </c>
    </row>
    <row r="2177" customFormat="false" ht="12.75" hidden="false" customHeight="false" outlineLevel="0" collapsed="false">
      <c r="B2177" s="137" t="n">
        <v>21.46</v>
      </c>
      <c r="C2177" s="136" t="n">
        <v>13</v>
      </c>
      <c r="D2177" s="130" t="n">
        <v>2.45</v>
      </c>
    </row>
    <row r="2178" customFormat="false" ht="12.75" hidden="false" customHeight="false" outlineLevel="0" collapsed="false">
      <c r="B2178" s="137" t="n">
        <v>21.47</v>
      </c>
      <c r="C2178" s="136" t="n">
        <v>13</v>
      </c>
      <c r="D2178" s="130" t="n">
        <v>2.45</v>
      </c>
    </row>
    <row r="2179" customFormat="false" ht="12.75" hidden="false" customHeight="false" outlineLevel="0" collapsed="false">
      <c r="B2179" s="137" t="n">
        <v>21.48</v>
      </c>
      <c r="C2179" s="136" t="n">
        <v>13</v>
      </c>
      <c r="D2179" s="130" t="n">
        <v>2.45</v>
      </c>
    </row>
    <row r="2180" customFormat="false" ht="12.75" hidden="false" customHeight="false" outlineLevel="0" collapsed="false">
      <c r="B2180" s="137" t="n">
        <v>21.49</v>
      </c>
      <c r="C2180" s="136" t="n">
        <v>13</v>
      </c>
      <c r="D2180" s="130" t="n">
        <v>2.45</v>
      </c>
    </row>
    <row r="2181" customFormat="false" ht="12.75" hidden="false" customHeight="false" outlineLevel="0" collapsed="false">
      <c r="B2181" s="137" t="n">
        <v>21.5</v>
      </c>
      <c r="C2181" s="136" t="n">
        <v>13</v>
      </c>
      <c r="D2181" s="130" t="n">
        <v>2.45</v>
      </c>
    </row>
    <row r="2182" customFormat="false" ht="12.75" hidden="false" customHeight="false" outlineLevel="0" collapsed="false">
      <c r="B2182" s="137" t="n">
        <v>21.51</v>
      </c>
      <c r="C2182" s="136" t="n">
        <v>13</v>
      </c>
      <c r="D2182" s="130" t="n">
        <v>2.45</v>
      </c>
    </row>
    <row r="2183" customFormat="false" ht="12.75" hidden="false" customHeight="false" outlineLevel="0" collapsed="false">
      <c r="B2183" s="137" t="n">
        <v>21.52</v>
      </c>
      <c r="C2183" s="136" t="n">
        <v>13</v>
      </c>
      <c r="D2183" s="130" t="n">
        <v>2.45</v>
      </c>
    </row>
    <row r="2184" customFormat="false" ht="12.75" hidden="false" customHeight="false" outlineLevel="0" collapsed="false">
      <c r="B2184" s="137" t="n">
        <v>21.53</v>
      </c>
      <c r="C2184" s="136" t="n">
        <v>13</v>
      </c>
      <c r="D2184" s="130" t="n">
        <v>2.45</v>
      </c>
    </row>
    <row r="2185" customFormat="false" ht="12.75" hidden="false" customHeight="false" outlineLevel="0" collapsed="false">
      <c r="B2185" s="137" t="n">
        <v>21.54</v>
      </c>
      <c r="C2185" s="136" t="n">
        <v>13</v>
      </c>
      <c r="D2185" s="130" t="n">
        <v>2.45</v>
      </c>
    </row>
    <row r="2186" customFormat="false" ht="12.75" hidden="false" customHeight="false" outlineLevel="0" collapsed="false">
      <c r="B2186" s="137" t="n">
        <v>21.55</v>
      </c>
      <c r="C2186" s="136" t="n">
        <v>13</v>
      </c>
      <c r="D2186" s="130" t="n">
        <v>2.45</v>
      </c>
    </row>
    <row r="2187" customFormat="false" ht="12.75" hidden="false" customHeight="false" outlineLevel="0" collapsed="false">
      <c r="B2187" s="137" t="n">
        <v>21.56</v>
      </c>
      <c r="C2187" s="136" t="n">
        <v>13</v>
      </c>
      <c r="D2187" s="130" t="n">
        <v>2.45</v>
      </c>
    </row>
    <row r="2188" customFormat="false" ht="12.75" hidden="false" customHeight="false" outlineLevel="0" collapsed="false">
      <c r="B2188" s="137" t="n">
        <v>21.57</v>
      </c>
      <c r="C2188" s="136" t="n">
        <v>13</v>
      </c>
      <c r="D2188" s="130" t="n">
        <v>2.45</v>
      </c>
    </row>
    <row r="2189" customFormat="false" ht="12.75" hidden="false" customHeight="false" outlineLevel="0" collapsed="false">
      <c r="B2189" s="137" t="n">
        <v>21.58</v>
      </c>
      <c r="C2189" s="136" t="n">
        <v>13</v>
      </c>
      <c r="D2189" s="130" t="n">
        <v>2.45</v>
      </c>
    </row>
    <row r="2190" customFormat="false" ht="12.75" hidden="false" customHeight="false" outlineLevel="0" collapsed="false">
      <c r="B2190" s="137" t="n">
        <v>21.59</v>
      </c>
      <c r="C2190" s="136" t="n">
        <v>13</v>
      </c>
      <c r="D2190" s="130" t="n">
        <v>2.45</v>
      </c>
    </row>
    <row r="2191" customFormat="false" ht="12.75" hidden="false" customHeight="false" outlineLevel="0" collapsed="false">
      <c r="B2191" s="137" t="n">
        <v>21.6</v>
      </c>
      <c r="C2191" s="136" t="n">
        <v>13</v>
      </c>
      <c r="D2191" s="130" t="n">
        <v>2.45</v>
      </c>
    </row>
    <row r="2192" customFormat="false" ht="12.75" hidden="false" customHeight="false" outlineLevel="0" collapsed="false">
      <c r="B2192" s="137" t="n">
        <v>21.61</v>
      </c>
      <c r="C2192" s="136" t="n">
        <v>13</v>
      </c>
      <c r="D2192" s="130" t="n">
        <v>2.45</v>
      </c>
    </row>
    <row r="2193" customFormat="false" ht="12.75" hidden="false" customHeight="false" outlineLevel="0" collapsed="false">
      <c r="B2193" s="137" t="n">
        <v>21.62</v>
      </c>
      <c r="C2193" s="136" t="n">
        <v>13</v>
      </c>
      <c r="D2193" s="130" t="n">
        <v>2.45</v>
      </c>
    </row>
    <row r="2194" customFormat="false" ht="12.75" hidden="false" customHeight="false" outlineLevel="0" collapsed="false">
      <c r="B2194" s="137" t="n">
        <v>21.63</v>
      </c>
      <c r="C2194" s="136" t="n">
        <v>13</v>
      </c>
      <c r="D2194" s="130" t="n">
        <v>2.45</v>
      </c>
    </row>
    <row r="2195" customFormat="false" ht="12.75" hidden="false" customHeight="false" outlineLevel="0" collapsed="false">
      <c r="B2195" s="137" t="n">
        <v>21.64</v>
      </c>
      <c r="C2195" s="136" t="n">
        <v>13</v>
      </c>
      <c r="D2195" s="130" t="n">
        <v>2.45</v>
      </c>
    </row>
    <row r="2196" customFormat="false" ht="12.75" hidden="false" customHeight="false" outlineLevel="0" collapsed="false">
      <c r="B2196" s="137" t="n">
        <v>21.65</v>
      </c>
      <c r="C2196" s="136" t="n">
        <v>13</v>
      </c>
      <c r="D2196" s="130" t="n">
        <v>2.45</v>
      </c>
    </row>
    <row r="2197" customFormat="false" ht="12.75" hidden="false" customHeight="false" outlineLevel="0" collapsed="false">
      <c r="B2197" s="137" t="n">
        <v>21.66</v>
      </c>
      <c r="C2197" s="136" t="n">
        <v>13</v>
      </c>
      <c r="D2197" s="130" t="n">
        <v>2.45</v>
      </c>
    </row>
    <row r="2198" customFormat="false" ht="12.75" hidden="false" customHeight="false" outlineLevel="0" collapsed="false">
      <c r="B2198" s="137" t="n">
        <v>21.67</v>
      </c>
      <c r="C2198" s="136" t="n">
        <v>13</v>
      </c>
      <c r="D2198" s="130" t="n">
        <v>2.45</v>
      </c>
    </row>
    <row r="2199" customFormat="false" ht="12.75" hidden="false" customHeight="false" outlineLevel="0" collapsed="false">
      <c r="B2199" s="137" t="n">
        <v>21.68</v>
      </c>
      <c r="C2199" s="136" t="n">
        <v>13</v>
      </c>
      <c r="D2199" s="130" t="n">
        <v>2.45</v>
      </c>
    </row>
    <row r="2200" customFormat="false" ht="12.75" hidden="false" customHeight="false" outlineLevel="0" collapsed="false">
      <c r="B2200" s="137" t="n">
        <v>21.69</v>
      </c>
      <c r="C2200" s="136" t="n">
        <v>13</v>
      </c>
      <c r="D2200" s="130" t="n">
        <v>2.45</v>
      </c>
    </row>
    <row r="2201" customFormat="false" ht="12.75" hidden="false" customHeight="false" outlineLevel="0" collapsed="false">
      <c r="B2201" s="137" t="n">
        <v>21.7</v>
      </c>
      <c r="C2201" s="136" t="n">
        <v>13</v>
      </c>
      <c r="D2201" s="130" t="n">
        <v>2.45</v>
      </c>
    </row>
    <row r="2202" customFormat="false" ht="12.75" hidden="false" customHeight="false" outlineLevel="0" collapsed="false">
      <c r="B2202" s="137" t="n">
        <v>21.71</v>
      </c>
      <c r="C2202" s="136" t="n">
        <v>13</v>
      </c>
      <c r="D2202" s="130" t="n">
        <v>2.45</v>
      </c>
    </row>
    <row r="2203" customFormat="false" ht="12.75" hidden="false" customHeight="false" outlineLevel="0" collapsed="false">
      <c r="B2203" s="137" t="n">
        <v>21.72</v>
      </c>
      <c r="C2203" s="136" t="n">
        <v>13</v>
      </c>
      <c r="D2203" s="130" t="n">
        <v>2.45</v>
      </c>
    </row>
    <row r="2204" customFormat="false" ht="12.75" hidden="false" customHeight="false" outlineLevel="0" collapsed="false">
      <c r="B2204" s="137" t="n">
        <v>21.73</v>
      </c>
      <c r="C2204" s="136" t="n">
        <v>13</v>
      </c>
      <c r="D2204" s="130" t="n">
        <v>2.45</v>
      </c>
    </row>
    <row r="2205" customFormat="false" ht="12.75" hidden="false" customHeight="false" outlineLevel="0" collapsed="false">
      <c r="B2205" s="137" t="n">
        <v>21.74</v>
      </c>
      <c r="C2205" s="136" t="n">
        <v>13</v>
      </c>
      <c r="D2205" s="130" t="n">
        <v>2.45</v>
      </c>
    </row>
    <row r="2206" customFormat="false" ht="12.75" hidden="false" customHeight="false" outlineLevel="0" collapsed="false">
      <c r="B2206" s="137" t="n">
        <v>21.75</v>
      </c>
      <c r="C2206" s="136" t="n">
        <v>13</v>
      </c>
      <c r="D2206" s="130" t="n">
        <v>2.45</v>
      </c>
    </row>
    <row r="2207" customFormat="false" ht="12.75" hidden="false" customHeight="false" outlineLevel="0" collapsed="false">
      <c r="B2207" s="137" t="n">
        <v>21.76</v>
      </c>
      <c r="C2207" s="136" t="n">
        <v>13</v>
      </c>
      <c r="D2207" s="130" t="n">
        <v>2.45</v>
      </c>
    </row>
    <row r="2208" customFormat="false" ht="12.75" hidden="false" customHeight="false" outlineLevel="0" collapsed="false">
      <c r="B2208" s="137" t="n">
        <v>21.77</v>
      </c>
      <c r="C2208" s="136" t="n">
        <v>13</v>
      </c>
      <c r="D2208" s="130" t="n">
        <v>2.45</v>
      </c>
    </row>
    <row r="2209" customFormat="false" ht="12.75" hidden="false" customHeight="false" outlineLevel="0" collapsed="false">
      <c r="B2209" s="137" t="n">
        <v>21.78</v>
      </c>
      <c r="C2209" s="136" t="n">
        <v>13</v>
      </c>
      <c r="D2209" s="130" t="n">
        <v>2.45</v>
      </c>
    </row>
    <row r="2210" customFormat="false" ht="12.75" hidden="false" customHeight="false" outlineLevel="0" collapsed="false">
      <c r="B2210" s="137" t="n">
        <v>21.79</v>
      </c>
      <c r="C2210" s="136" t="n">
        <v>13</v>
      </c>
      <c r="D2210" s="130" t="n">
        <v>2.45</v>
      </c>
    </row>
    <row r="2211" customFormat="false" ht="12.75" hidden="false" customHeight="false" outlineLevel="0" collapsed="false">
      <c r="B2211" s="137" t="n">
        <v>21.8</v>
      </c>
      <c r="C2211" s="136" t="n">
        <v>13</v>
      </c>
      <c r="D2211" s="130" t="n">
        <v>2.45</v>
      </c>
    </row>
    <row r="2212" customFormat="false" ht="12.75" hidden="false" customHeight="false" outlineLevel="0" collapsed="false">
      <c r="B2212" s="137" t="n">
        <v>21.81</v>
      </c>
      <c r="C2212" s="136" t="n">
        <v>13</v>
      </c>
      <c r="D2212" s="130" t="n">
        <v>2.45</v>
      </c>
    </row>
    <row r="2213" customFormat="false" ht="12.75" hidden="false" customHeight="false" outlineLevel="0" collapsed="false">
      <c r="B2213" s="137" t="n">
        <v>21.82</v>
      </c>
      <c r="C2213" s="136" t="n">
        <v>13</v>
      </c>
      <c r="D2213" s="130" t="n">
        <v>2.45</v>
      </c>
    </row>
    <row r="2214" customFormat="false" ht="12.75" hidden="false" customHeight="false" outlineLevel="0" collapsed="false">
      <c r="B2214" s="137" t="n">
        <v>21.83</v>
      </c>
      <c r="C2214" s="136" t="n">
        <v>13</v>
      </c>
      <c r="D2214" s="130" t="n">
        <v>2.45</v>
      </c>
    </row>
    <row r="2215" customFormat="false" ht="12.75" hidden="false" customHeight="false" outlineLevel="0" collapsed="false">
      <c r="B2215" s="137" t="n">
        <v>21.84</v>
      </c>
      <c r="C2215" s="136" t="n">
        <v>13</v>
      </c>
      <c r="D2215" s="130" t="n">
        <v>2.45</v>
      </c>
    </row>
    <row r="2216" customFormat="false" ht="12.75" hidden="false" customHeight="false" outlineLevel="0" collapsed="false">
      <c r="B2216" s="137" t="n">
        <v>21.85</v>
      </c>
      <c r="C2216" s="136" t="n">
        <v>13</v>
      </c>
      <c r="D2216" s="130" t="n">
        <v>2.45</v>
      </c>
    </row>
    <row r="2217" customFormat="false" ht="12.75" hidden="false" customHeight="false" outlineLevel="0" collapsed="false">
      <c r="B2217" s="137" t="n">
        <v>21.86</v>
      </c>
      <c r="C2217" s="136" t="n">
        <v>13</v>
      </c>
      <c r="D2217" s="130" t="n">
        <v>2.45</v>
      </c>
    </row>
    <row r="2218" customFormat="false" ht="12.75" hidden="false" customHeight="false" outlineLevel="0" collapsed="false">
      <c r="B2218" s="137" t="n">
        <v>21.87</v>
      </c>
      <c r="C2218" s="136" t="n">
        <v>13</v>
      </c>
      <c r="D2218" s="130" t="n">
        <v>2.45</v>
      </c>
    </row>
    <row r="2219" customFormat="false" ht="12.75" hidden="false" customHeight="false" outlineLevel="0" collapsed="false">
      <c r="B2219" s="137" t="n">
        <v>21.88</v>
      </c>
      <c r="C2219" s="136" t="n">
        <v>13</v>
      </c>
      <c r="D2219" s="130" t="n">
        <v>2.45</v>
      </c>
    </row>
    <row r="2220" customFormat="false" ht="12.75" hidden="false" customHeight="false" outlineLevel="0" collapsed="false">
      <c r="B2220" s="137" t="n">
        <v>21.89</v>
      </c>
      <c r="C2220" s="136" t="n">
        <v>13</v>
      </c>
      <c r="D2220" s="130" t="n">
        <v>2.45</v>
      </c>
    </row>
    <row r="2221" customFormat="false" ht="12.75" hidden="false" customHeight="false" outlineLevel="0" collapsed="false">
      <c r="B2221" s="137" t="n">
        <v>21.9</v>
      </c>
      <c r="C2221" s="136" t="n">
        <v>13</v>
      </c>
      <c r="D2221" s="130" t="n">
        <v>2.45</v>
      </c>
    </row>
    <row r="2222" customFormat="false" ht="12.75" hidden="false" customHeight="false" outlineLevel="0" collapsed="false">
      <c r="B2222" s="137" t="n">
        <v>21.91</v>
      </c>
      <c r="C2222" s="136" t="n">
        <v>13</v>
      </c>
      <c r="D2222" s="130" t="n">
        <v>2.45</v>
      </c>
    </row>
    <row r="2223" customFormat="false" ht="12.75" hidden="false" customHeight="false" outlineLevel="0" collapsed="false">
      <c r="B2223" s="137" t="n">
        <v>21.92</v>
      </c>
      <c r="C2223" s="136" t="n">
        <v>13</v>
      </c>
      <c r="D2223" s="130" t="n">
        <v>2.45</v>
      </c>
    </row>
    <row r="2224" customFormat="false" ht="12.75" hidden="false" customHeight="false" outlineLevel="0" collapsed="false">
      <c r="B2224" s="137" t="n">
        <v>21.93</v>
      </c>
      <c r="C2224" s="136" t="n">
        <v>13</v>
      </c>
      <c r="D2224" s="130" t="n">
        <v>2.45</v>
      </c>
    </row>
    <row r="2225" customFormat="false" ht="12.75" hidden="false" customHeight="false" outlineLevel="0" collapsed="false">
      <c r="B2225" s="137" t="n">
        <v>21.94</v>
      </c>
      <c r="C2225" s="136" t="n">
        <v>13</v>
      </c>
      <c r="D2225" s="130" t="n">
        <v>2.45</v>
      </c>
    </row>
    <row r="2226" customFormat="false" ht="12.75" hidden="false" customHeight="false" outlineLevel="0" collapsed="false">
      <c r="B2226" s="137" t="n">
        <v>21.95</v>
      </c>
      <c r="C2226" s="136" t="n">
        <v>13</v>
      </c>
      <c r="D2226" s="130" t="n">
        <v>2.45</v>
      </c>
    </row>
    <row r="2227" customFormat="false" ht="12.75" hidden="false" customHeight="false" outlineLevel="0" collapsed="false">
      <c r="B2227" s="137" t="n">
        <v>21.96</v>
      </c>
      <c r="C2227" s="136" t="n">
        <v>13</v>
      </c>
      <c r="D2227" s="130" t="n">
        <v>2.45</v>
      </c>
    </row>
    <row r="2228" customFormat="false" ht="12.75" hidden="false" customHeight="false" outlineLevel="0" collapsed="false">
      <c r="B2228" s="137" t="n">
        <v>21.97</v>
      </c>
      <c r="C2228" s="136" t="n">
        <v>13</v>
      </c>
      <c r="D2228" s="130" t="n">
        <v>2.45</v>
      </c>
    </row>
    <row r="2229" customFormat="false" ht="12.75" hidden="false" customHeight="false" outlineLevel="0" collapsed="false">
      <c r="B2229" s="137" t="n">
        <v>21.98</v>
      </c>
      <c r="C2229" s="136" t="n">
        <v>13</v>
      </c>
      <c r="D2229" s="130" t="n">
        <v>2.45</v>
      </c>
    </row>
    <row r="2230" customFormat="false" ht="12.75" hidden="false" customHeight="false" outlineLevel="0" collapsed="false">
      <c r="B2230" s="137" t="n">
        <v>21.99</v>
      </c>
      <c r="C2230" s="136" t="n">
        <v>13</v>
      </c>
      <c r="D2230" s="130" t="n">
        <v>2.45</v>
      </c>
    </row>
    <row r="2231" customFormat="false" ht="12.75" hidden="false" customHeight="false" outlineLevel="0" collapsed="false">
      <c r="B2231" s="137" t="n">
        <v>22</v>
      </c>
      <c r="C2231" s="136" t="n">
        <v>13</v>
      </c>
      <c r="D2231" s="130" t="n">
        <v>2.45</v>
      </c>
    </row>
    <row r="2232" customFormat="false" ht="12.75" hidden="false" customHeight="false" outlineLevel="0" collapsed="false">
      <c r="B2232" s="137" t="n">
        <v>22.01</v>
      </c>
      <c r="C2232" s="136" t="n">
        <v>13</v>
      </c>
      <c r="D2232" s="130" t="n">
        <v>2.45</v>
      </c>
    </row>
    <row r="2233" customFormat="false" ht="12.75" hidden="false" customHeight="false" outlineLevel="0" collapsed="false">
      <c r="B2233" s="137" t="n">
        <v>22.02</v>
      </c>
      <c r="C2233" s="136" t="n">
        <v>13</v>
      </c>
      <c r="D2233" s="130" t="n">
        <v>2.45</v>
      </c>
    </row>
    <row r="2234" customFormat="false" ht="12.75" hidden="false" customHeight="false" outlineLevel="0" collapsed="false">
      <c r="B2234" s="137" t="n">
        <v>22.03</v>
      </c>
      <c r="C2234" s="136" t="n">
        <v>13</v>
      </c>
      <c r="D2234" s="130" t="n">
        <v>2.45</v>
      </c>
    </row>
    <row r="2235" customFormat="false" ht="12.75" hidden="false" customHeight="false" outlineLevel="0" collapsed="false">
      <c r="B2235" s="137" t="n">
        <v>22.04</v>
      </c>
      <c r="C2235" s="136" t="n">
        <v>13</v>
      </c>
      <c r="D2235" s="130" t="n">
        <v>2.45</v>
      </c>
    </row>
    <row r="2236" customFormat="false" ht="12.75" hidden="false" customHeight="false" outlineLevel="0" collapsed="false">
      <c r="B2236" s="137" t="n">
        <v>22.05</v>
      </c>
      <c r="C2236" s="136" t="n">
        <v>13</v>
      </c>
      <c r="D2236" s="130" t="n">
        <v>2.45</v>
      </c>
    </row>
    <row r="2237" customFormat="false" ht="12.75" hidden="false" customHeight="false" outlineLevel="0" collapsed="false">
      <c r="B2237" s="137" t="n">
        <v>22.06</v>
      </c>
      <c r="C2237" s="136" t="n">
        <v>13</v>
      </c>
      <c r="D2237" s="130" t="n">
        <v>2.45</v>
      </c>
    </row>
    <row r="2238" customFormat="false" ht="12.75" hidden="false" customHeight="false" outlineLevel="0" collapsed="false">
      <c r="B2238" s="137" t="n">
        <v>22.07</v>
      </c>
      <c r="C2238" s="136" t="n">
        <v>13</v>
      </c>
      <c r="D2238" s="130" t="n">
        <v>2.45</v>
      </c>
    </row>
    <row r="2239" customFormat="false" ht="12.75" hidden="false" customHeight="false" outlineLevel="0" collapsed="false">
      <c r="B2239" s="137" t="n">
        <v>22.08</v>
      </c>
      <c r="C2239" s="136" t="n">
        <v>13</v>
      </c>
      <c r="D2239" s="130" t="n">
        <v>2.45</v>
      </c>
    </row>
    <row r="2240" customFormat="false" ht="12.75" hidden="false" customHeight="false" outlineLevel="0" collapsed="false">
      <c r="B2240" s="137" t="n">
        <v>22.09</v>
      </c>
      <c r="C2240" s="136" t="n">
        <v>13</v>
      </c>
      <c r="D2240" s="130" t="n">
        <v>2.45</v>
      </c>
    </row>
    <row r="2241" customFormat="false" ht="12.75" hidden="false" customHeight="false" outlineLevel="0" collapsed="false">
      <c r="B2241" s="137" t="n">
        <v>22.1</v>
      </c>
      <c r="C2241" s="136" t="n">
        <v>13</v>
      </c>
      <c r="D2241" s="130" t="n">
        <v>2.45</v>
      </c>
    </row>
    <row r="2242" customFormat="false" ht="12.75" hidden="false" customHeight="false" outlineLevel="0" collapsed="false">
      <c r="B2242" s="137" t="n">
        <v>22.11</v>
      </c>
      <c r="C2242" s="136" t="n">
        <v>13</v>
      </c>
      <c r="D2242" s="130" t="n">
        <v>2.45</v>
      </c>
    </row>
    <row r="2243" customFormat="false" ht="12.75" hidden="false" customHeight="false" outlineLevel="0" collapsed="false">
      <c r="B2243" s="137" t="n">
        <v>22.12</v>
      </c>
      <c r="C2243" s="136" t="n">
        <v>13</v>
      </c>
      <c r="D2243" s="130" t="n">
        <v>2.45</v>
      </c>
    </row>
    <row r="2244" customFormat="false" ht="12.75" hidden="false" customHeight="false" outlineLevel="0" collapsed="false">
      <c r="B2244" s="137" t="n">
        <v>22.13</v>
      </c>
      <c r="C2244" s="136" t="n">
        <v>13</v>
      </c>
      <c r="D2244" s="130" t="n">
        <v>2.45</v>
      </c>
    </row>
    <row r="2245" customFormat="false" ht="12.75" hidden="false" customHeight="false" outlineLevel="0" collapsed="false">
      <c r="B2245" s="137" t="n">
        <v>22.14</v>
      </c>
      <c r="C2245" s="136" t="n">
        <v>13</v>
      </c>
      <c r="D2245" s="130" t="n">
        <v>2.45</v>
      </c>
    </row>
    <row r="2246" customFormat="false" ht="12.75" hidden="false" customHeight="false" outlineLevel="0" collapsed="false">
      <c r="B2246" s="137" t="n">
        <v>22.15</v>
      </c>
      <c r="C2246" s="136" t="n">
        <v>13</v>
      </c>
      <c r="D2246" s="130" t="n">
        <v>2.45</v>
      </c>
    </row>
    <row r="2247" customFormat="false" ht="12.75" hidden="false" customHeight="false" outlineLevel="0" collapsed="false">
      <c r="B2247" s="137" t="n">
        <v>22.16</v>
      </c>
      <c r="C2247" s="136" t="n">
        <v>13</v>
      </c>
      <c r="D2247" s="130" t="n">
        <v>2.45</v>
      </c>
    </row>
    <row r="2248" customFormat="false" ht="12.75" hidden="false" customHeight="false" outlineLevel="0" collapsed="false">
      <c r="B2248" s="137" t="n">
        <v>22.17</v>
      </c>
      <c r="C2248" s="136" t="n">
        <v>13</v>
      </c>
      <c r="D2248" s="130" t="n">
        <v>2.45</v>
      </c>
    </row>
    <row r="2249" customFormat="false" ht="12.75" hidden="false" customHeight="false" outlineLevel="0" collapsed="false">
      <c r="B2249" s="137" t="n">
        <v>22.18</v>
      </c>
      <c r="C2249" s="136" t="n">
        <v>13</v>
      </c>
      <c r="D2249" s="130" t="n">
        <v>2.45</v>
      </c>
    </row>
    <row r="2250" customFormat="false" ht="12.75" hidden="false" customHeight="false" outlineLevel="0" collapsed="false">
      <c r="B2250" s="137" t="n">
        <v>22.19</v>
      </c>
      <c r="C2250" s="136" t="n">
        <v>13</v>
      </c>
      <c r="D2250" s="130" t="n">
        <v>2.45</v>
      </c>
    </row>
    <row r="2251" customFormat="false" ht="12.75" hidden="false" customHeight="false" outlineLevel="0" collapsed="false">
      <c r="B2251" s="137" t="n">
        <v>22.2</v>
      </c>
      <c r="C2251" s="136" t="n">
        <v>13</v>
      </c>
      <c r="D2251" s="130" t="n">
        <v>2.45</v>
      </c>
    </row>
    <row r="2252" customFormat="false" ht="12.75" hidden="false" customHeight="false" outlineLevel="0" collapsed="false">
      <c r="B2252" s="137" t="n">
        <v>22.21</v>
      </c>
      <c r="C2252" s="136" t="n">
        <v>13</v>
      </c>
      <c r="D2252" s="130" t="n">
        <v>2.45</v>
      </c>
    </row>
    <row r="2253" customFormat="false" ht="12.75" hidden="false" customHeight="false" outlineLevel="0" collapsed="false">
      <c r="B2253" s="137" t="n">
        <v>22.22</v>
      </c>
      <c r="C2253" s="136" t="n">
        <v>13</v>
      </c>
      <c r="D2253" s="130" t="n">
        <v>2.45</v>
      </c>
    </row>
    <row r="2254" customFormat="false" ht="12.75" hidden="false" customHeight="false" outlineLevel="0" collapsed="false">
      <c r="B2254" s="137" t="n">
        <v>22.23</v>
      </c>
      <c r="C2254" s="136" t="n">
        <v>13</v>
      </c>
      <c r="D2254" s="130" t="n">
        <v>2.45</v>
      </c>
    </row>
    <row r="2255" customFormat="false" ht="12.75" hidden="false" customHeight="false" outlineLevel="0" collapsed="false">
      <c r="B2255" s="137" t="n">
        <v>22.24</v>
      </c>
      <c r="C2255" s="136" t="n">
        <v>13</v>
      </c>
      <c r="D2255" s="130" t="n">
        <v>2.45</v>
      </c>
    </row>
    <row r="2256" customFormat="false" ht="12.75" hidden="false" customHeight="false" outlineLevel="0" collapsed="false">
      <c r="B2256" s="137" t="n">
        <v>22.25</v>
      </c>
      <c r="C2256" s="136" t="n">
        <v>13</v>
      </c>
      <c r="D2256" s="130" t="n">
        <v>2.45</v>
      </c>
    </row>
    <row r="2257" customFormat="false" ht="12.75" hidden="false" customHeight="false" outlineLevel="0" collapsed="false">
      <c r="B2257" s="137" t="n">
        <v>22.26</v>
      </c>
      <c r="C2257" s="136" t="n">
        <v>13</v>
      </c>
      <c r="D2257" s="130" t="n">
        <v>2.45</v>
      </c>
    </row>
    <row r="2258" customFormat="false" ht="12.75" hidden="false" customHeight="false" outlineLevel="0" collapsed="false">
      <c r="B2258" s="137" t="n">
        <v>22.27</v>
      </c>
      <c r="C2258" s="136" t="n">
        <v>13</v>
      </c>
      <c r="D2258" s="130" t="n">
        <v>2.45</v>
      </c>
    </row>
    <row r="2259" customFormat="false" ht="12.75" hidden="false" customHeight="false" outlineLevel="0" collapsed="false">
      <c r="B2259" s="137" t="n">
        <v>22.28</v>
      </c>
      <c r="C2259" s="136" t="n">
        <v>13</v>
      </c>
      <c r="D2259" s="130" t="n">
        <v>2.45</v>
      </c>
    </row>
    <row r="2260" customFormat="false" ht="12.75" hidden="false" customHeight="false" outlineLevel="0" collapsed="false">
      <c r="B2260" s="137" t="n">
        <v>22.29</v>
      </c>
      <c r="C2260" s="136" t="n">
        <v>13</v>
      </c>
      <c r="D2260" s="130" t="n">
        <v>2.45</v>
      </c>
    </row>
    <row r="2261" customFormat="false" ht="12.75" hidden="false" customHeight="false" outlineLevel="0" collapsed="false">
      <c r="B2261" s="137" t="n">
        <v>22.3</v>
      </c>
      <c r="C2261" s="136" t="n">
        <v>13</v>
      </c>
      <c r="D2261" s="130" t="n">
        <v>2.45</v>
      </c>
    </row>
    <row r="2262" customFormat="false" ht="12.75" hidden="false" customHeight="false" outlineLevel="0" collapsed="false">
      <c r="B2262" s="137" t="n">
        <v>22.31</v>
      </c>
      <c r="C2262" s="136" t="n">
        <v>13</v>
      </c>
      <c r="D2262" s="130" t="n">
        <v>2.45</v>
      </c>
    </row>
    <row r="2263" customFormat="false" ht="12.75" hidden="false" customHeight="false" outlineLevel="0" collapsed="false">
      <c r="B2263" s="137" t="n">
        <v>22.32</v>
      </c>
      <c r="C2263" s="136" t="n">
        <v>13</v>
      </c>
      <c r="D2263" s="130" t="n">
        <v>2.45</v>
      </c>
    </row>
    <row r="2264" customFormat="false" ht="12.75" hidden="false" customHeight="false" outlineLevel="0" collapsed="false">
      <c r="B2264" s="137" t="n">
        <v>22.33</v>
      </c>
      <c r="C2264" s="136" t="n">
        <v>13</v>
      </c>
      <c r="D2264" s="130" t="n">
        <v>2.45</v>
      </c>
    </row>
    <row r="2265" customFormat="false" ht="12.75" hidden="false" customHeight="false" outlineLevel="0" collapsed="false">
      <c r="B2265" s="137" t="n">
        <v>22.34</v>
      </c>
      <c r="C2265" s="136" t="n">
        <v>13</v>
      </c>
      <c r="D2265" s="130" t="n">
        <v>2.45</v>
      </c>
    </row>
    <row r="2266" customFormat="false" ht="12.75" hidden="false" customHeight="false" outlineLevel="0" collapsed="false">
      <c r="B2266" s="137" t="n">
        <v>22.35</v>
      </c>
      <c r="C2266" s="136" t="n">
        <v>13</v>
      </c>
      <c r="D2266" s="130" t="n">
        <v>2.45</v>
      </c>
    </row>
    <row r="2267" customFormat="false" ht="12.75" hidden="false" customHeight="false" outlineLevel="0" collapsed="false">
      <c r="B2267" s="137" t="n">
        <v>22.36</v>
      </c>
      <c r="C2267" s="136" t="n">
        <v>13</v>
      </c>
      <c r="D2267" s="130" t="n">
        <v>2.45</v>
      </c>
    </row>
    <row r="2268" customFormat="false" ht="12.75" hidden="false" customHeight="false" outlineLevel="0" collapsed="false">
      <c r="B2268" s="137" t="n">
        <v>22.37</v>
      </c>
      <c r="C2268" s="136" t="n">
        <v>13</v>
      </c>
      <c r="D2268" s="130" t="n">
        <v>2.45</v>
      </c>
    </row>
    <row r="2269" customFormat="false" ht="12.75" hidden="false" customHeight="false" outlineLevel="0" collapsed="false">
      <c r="B2269" s="137" t="n">
        <v>22.38</v>
      </c>
      <c r="C2269" s="136" t="n">
        <v>13</v>
      </c>
      <c r="D2269" s="130" t="n">
        <v>2.45</v>
      </c>
    </row>
    <row r="2270" customFormat="false" ht="12.75" hidden="false" customHeight="false" outlineLevel="0" collapsed="false">
      <c r="B2270" s="137" t="n">
        <v>22.39</v>
      </c>
      <c r="C2270" s="136" t="n">
        <v>13</v>
      </c>
      <c r="D2270" s="130" t="n">
        <v>2.45</v>
      </c>
    </row>
    <row r="2271" customFormat="false" ht="12.75" hidden="false" customHeight="false" outlineLevel="0" collapsed="false">
      <c r="B2271" s="137" t="n">
        <v>22.4</v>
      </c>
      <c r="C2271" s="136" t="n">
        <v>13</v>
      </c>
      <c r="D2271" s="130" t="n">
        <v>2.45</v>
      </c>
    </row>
    <row r="2272" customFormat="false" ht="12.75" hidden="false" customHeight="false" outlineLevel="0" collapsed="false">
      <c r="B2272" s="137" t="n">
        <v>22.41</v>
      </c>
      <c r="C2272" s="136" t="n">
        <v>13</v>
      </c>
      <c r="D2272" s="130" t="n">
        <v>2.45</v>
      </c>
    </row>
    <row r="2273" customFormat="false" ht="12.75" hidden="false" customHeight="false" outlineLevel="0" collapsed="false">
      <c r="B2273" s="137" t="n">
        <v>22.42</v>
      </c>
      <c r="C2273" s="136" t="n">
        <v>13</v>
      </c>
      <c r="D2273" s="130" t="n">
        <v>2.45</v>
      </c>
    </row>
    <row r="2274" customFormat="false" ht="12.75" hidden="false" customHeight="false" outlineLevel="0" collapsed="false">
      <c r="B2274" s="137" t="n">
        <v>22.43</v>
      </c>
      <c r="C2274" s="136" t="n">
        <v>13</v>
      </c>
      <c r="D2274" s="130" t="n">
        <v>2.45</v>
      </c>
    </row>
    <row r="2275" customFormat="false" ht="12.75" hidden="false" customHeight="false" outlineLevel="0" collapsed="false">
      <c r="B2275" s="137" t="n">
        <v>22.44</v>
      </c>
      <c r="C2275" s="136" t="n">
        <v>13</v>
      </c>
      <c r="D2275" s="130" t="n">
        <v>2.45</v>
      </c>
    </row>
    <row r="2276" customFormat="false" ht="12.75" hidden="false" customHeight="false" outlineLevel="0" collapsed="false">
      <c r="B2276" s="137" t="n">
        <v>22.45</v>
      </c>
      <c r="C2276" s="136" t="n">
        <v>13</v>
      </c>
      <c r="D2276" s="130" t="n">
        <v>2.45</v>
      </c>
    </row>
    <row r="2277" customFormat="false" ht="12.75" hidden="false" customHeight="false" outlineLevel="0" collapsed="false">
      <c r="B2277" s="137" t="n">
        <v>22.46</v>
      </c>
      <c r="C2277" s="136" t="n">
        <v>13</v>
      </c>
      <c r="D2277" s="130" t="n">
        <v>2.45</v>
      </c>
    </row>
    <row r="2278" customFormat="false" ht="12.75" hidden="false" customHeight="false" outlineLevel="0" collapsed="false">
      <c r="B2278" s="137" t="n">
        <v>22.47</v>
      </c>
      <c r="C2278" s="136" t="n">
        <v>13</v>
      </c>
      <c r="D2278" s="130" t="n">
        <v>2.45</v>
      </c>
    </row>
    <row r="2279" customFormat="false" ht="12.75" hidden="false" customHeight="false" outlineLevel="0" collapsed="false">
      <c r="B2279" s="137" t="n">
        <v>22.48</v>
      </c>
      <c r="C2279" s="136" t="n">
        <v>13</v>
      </c>
      <c r="D2279" s="130" t="n">
        <v>2.45</v>
      </c>
    </row>
    <row r="2280" customFormat="false" ht="12.75" hidden="false" customHeight="false" outlineLevel="0" collapsed="false">
      <c r="B2280" s="137" t="n">
        <v>22.49</v>
      </c>
      <c r="C2280" s="136" t="n">
        <v>13</v>
      </c>
      <c r="D2280" s="130" t="n">
        <v>2.45</v>
      </c>
    </row>
    <row r="2281" customFormat="false" ht="12.75" hidden="false" customHeight="false" outlineLevel="0" collapsed="false">
      <c r="B2281" s="137" t="n">
        <v>22.5</v>
      </c>
      <c r="C2281" s="136" t="n">
        <v>13</v>
      </c>
      <c r="D2281" s="130" t="n">
        <v>2.45</v>
      </c>
    </row>
    <row r="2282" customFormat="false" ht="12.75" hidden="false" customHeight="false" outlineLevel="0" collapsed="false">
      <c r="B2282" s="137" t="n">
        <v>22.51</v>
      </c>
      <c r="C2282" s="136" t="n">
        <v>13</v>
      </c>
      <c r="D2282" s="130" t="n">
        <v>2.45</v>
      </c>
    </row>
    <row r="2283" customFormat="false" ht="12.75" hidden="false" customHeight="false" outlineLevel="0" collapsed="false">
      <c r="B2283" s="137" t="n">
        <v>22.52</v>
      </c>
      <c r="C2283" s="136" t="n">
        <v>13</v>
      </c>
      <c r="D2283" s="130" t="n">
        <v>2.45</v>
      </c>
    </row>
    <row r="2284" customFormat="false" ht="12.75" hidden="false" customHeight="false" outlineLevel="0" collapsed="false">
      <c r="B2284" s="137" t="n">
        <v>22.53</v>
      </c>
      <c r="C2284" s="136" t="n">
        <v>13</v>
      </c>
      <c r="D2284" s="130" t="n">
        <v>2.45</v>
      </c>
    </row>
    <row r="2285" customFormat="false" ht="12.75" hidden="false" customHeight="false" outlineLevel="0" collapsed="false">
      <c r="B2285" s="137" t="n">
        <v>22.54</v>
      </c>
      <c r="C2285" s="136" t="n">
        <v>13</v>
      </c>
      <c r="D2285" s="130" t="n">
        <v>2.45</v>
      </c>
    </row>
    <row r="2286" customFormat="false" ht="12.75" hidden="false" customHeight="false" outlineLevel="0" collapsed="false">
      <c r="B2286" s="137" t="n">
        <v>22.55</v>
      </c>
      <c r="C2286" s="136" t="n">
        <v>13</v>
      </c>
      <c r="D2286" s="130" t="n">
        <v>2.45</v>
      </c>
    </row>
    <row r="2287" customFormat="false" ht="12.75" hidden="false" customHeight="false" outlineLevel="0" collapsed="false">
      <c r="B2287" s="137" t="n">
        <v>22.56</v>
      </c>
      <c r="C2287" s="136" t="n">
        <v>13</v>
      </c>
      <c r="D2287" s="130" t="n">
        <v>2.45</v>
      </c>
    </row>
    <row r="2288" customFormat="false" ht="12.75" hidden="false" customHeight="false" outlineLevel="0" collapsed="false">
      <c r="B2288" s="137" t="n">
        <v>22.57</v>
      </c>
      <c r="C2288" s="136" t="n">
        <v>13</v>
      </c>
      <c r="D2288" s="130" t="n">
        <v>2.45</v>
      </c>
    </row>
    <row r="2289" customFormat="false" ht="12.75" hidden="false" customHeight="false" outlineLevel="0" collapsed="false">
      <c r="B2289" s="137" t="n">
        <v>22.58</v>
      </c>
      <c r="C2289" s="136" t="n">
        <v>13</v>
      </c>
      <c r="D2289" s="130" t="n">
        <v>2.45</v>
      </c>
    </row>
    <row r="2290" customFormat="false" ht="12.75" hidden="false" customHeight="false" outlineLevel="0" collapsed="false">
      <c r="B2290" s="137" t="n">
        <v>22.59</v>
      </c>
      <c r="C2290" s="136" t="n">
        <v>13</v>
      </c>
      <c r="D2290" s="130" t="n">
        <v>2.45</v>
      </c>
    </row>
    <row r="2291" customFormat="false" ht="12.75" hidden="false" customHeight="false" outlineLevel="0" collapsed="false">
      <c r="B2291" s="137" t="n">
        <v>22.6</v>
      </c>
      <c r="C2291" s="136" t="n">
        <v>13</v>
      </c>
      <c r="D2291" s="130" t="n">
        <v>2.45</v>
      </c>
    </row>
    <row r="2292" customFormat="false" ht="12.75" hidden="false" customHeight="false" outlineLevel="0" collapsed="false">
      <c r="B2292" s="137" t="n">
        <v>22.61</v>
      </c>
      <c r="C2292" s="136" t="n">
        <v>13</v>
      </c>
      <c r="D2292" s="130" t="n">
        <v>2.45</v>
      </c>
    </row>
    <row r="2293" customFormat="false" ht="12.75" hidden="false" customHeight="false" outlineLevel="0" collapsed="false">
      <c r="B2293" s="137" t="n">
        <v>22.62</v>
      </c>
      <c r="C2293" s="136" t="n">
        <v>13</v>
      </c>
      <c r="D2293" s="130" t="n">
        <v>2.45</v>
      </c>
    </row>
    <row r="2294" customFormat="false" ht="12.75" hidden="false" customHeight="false" outlineLevel="0" collapsed="false">
      <c r="B2294" s="137" t="n">
        <v>22.63</v>
      </c>
      <c r="C2294" s="136" t="n">
        <v>13</v>
      </c>
      <c r="D2294" s="130" t="n">
        <v>2.45</v>
      </c>
    </row>
    <row r="2295" customFormat="false" ht="12.75" hidden="false" customHeight="false" outlineLevel="0" collapsed="false">
      <c r="B2295" s="137" t="n">
        <v>22.64</v>
      </c>
      <c r="C2295" s="136" t="n">
        <v>13</v>
      </c>
      <c r="D2295" s="130" t="n">
        <v>2.45</v>
      </c>
    </row>
    <row r="2296" customFormat="false" ht="12.75" hidden="false" customHeight="false" outlineLevel="0" collapsed="false">
      <c r="B2296" s="137" t="n">
        <v>22.65</v>
      </c>
      <c r="C2296" s="136" t="n">
        <v>13</v>
      </c>
      <c r="D2296" s="130" t="n">
        <v>2.45</v>
      </c>
    </row>
    <row r="2297" customFormat="false" ht="12.75" hidden="false" customHeight="false" outlineLevel="0" collapsed="false">
      <c r="B2297" s="137" t="n">
        <v>22.66</v>
      </c>
      <c r="C2297" s="136" t="n">
        <v>13</v>
      </c>
      <c r="D2297" s="130" t="n">
        <v>2.45</v>
      </c>
    </row>
    <row r="2298" customFormat="false" ht="12.75" hidden="false" customHeight="false" outlineLevel="0" collapsed="false">
      <c r="B2298" s="137" t="n">
        <v>22.67</v>
      </c>
      <c r="C2298" s="136" t="n">
        <v>13</v>
      </c>
      <c r="D2298" s="130" t="n">
        <v>2.45</v>
      </c>
    </row>
    <row r="2299" customFormat="false" ht="12.75" hidden="false" customHeight="false" outlineLevel="0" collapsed="false">
      <c r="B2299" s="137" t="n">
        <v>22.68</v>
      </c>
      <c r="C2299" s="136" t="n">
        <v>13</v>
      </c>
      <c r="D2299" s="130" t="n">
        <v>2.45</v>
      </c>
    </row>
    <row r="2300" customFormat="false" ht="12.75" hidden="false" customHeight="false" outlineLevel="0" collapsed="false">
      <c r="B2300" s="137" t="n">
        <v>22.69</v>
      </c>
      <c r="C2300" s="136" t="n">
        <v>13</v>
      </c>
      <c r="D2300" s="130" t="n">
        <v>2.45</v>
      </c>
    </row>
    <row r="2301" customFormat="false" ht="12.75" hidden="false" customHeight="false" outlineLevel="0" collapsed="false">
      <c r="B2301" s="137" t="n">
        <v>22.7</v>
      </c>
      <c r="C2301" s="136" t="n">
        <v>13</v>
      </c>
      <c r="D2301" s="130" t="n">
        <v>2.45</v>
      </c>
    </row>
    <row r="2302" customFormat="false" ht="12.75" hidden="false" customHeight="false" outlineLevel="0" collapsed="false">
      <c r="B2302" s="137" t="n">
        <v>22.71</v>
      </c>
      <c r="C2302" s="136" t="n">
        <v>13</v>
      </c>
      <c r="D2302" s="130" t="n">
        <v>2.45</v>
      </c>
    </row>
    <row r="2303" customFormat="false" ht="12.75" hidden="false" customHeight="false" outlineLevel="0" collapsed="false">
      <c r="B2303" s="137" t="n">
        <v>22.72</v>
      </c>
      <c r="C2303" s="136" t="n">
        <v>13</v>
      </c>
      <c r="D2303" s="130" t="n">
        <v>2.45</v>
      </c>
    </row>
    <row r="2304" customFormat="false" ht="12.75" hidden="false" customHeight="false" outlineLevel="0" collapsed="false">
      <c r="B2304" s="137" t="n">
        <v>22.73</v>
      </c>
      <c r="C2304" s="136" t="n">
        <v>13</v>
      </c>
      <c r="D2304" s="130" t="n">
        <v>2.45</v>
      </c>
    </row>
    <row r="2305" customFormat="false" ht="12.75" hidden="false" customHeight="false" outlineLevel="0" collapsed="false">
      <c r="B2305" s="137" t="n">
        <v>22.74</v>
      </c>
      <c r="C2305" s="136" t="n">
        <v>13</v>
      </c>
      <c r="D2305" s="130" t="n">
        <v>2.45</v>
      </c>
    </row>
    <row r="2306" customFormat="false" ht="12.75" hidden="false" customHeight="false" outlineLevel="0" collapsed="false">
      <c r="B2306" s="137" t="n">
        <v>22.75</v>
      </c>
      <c r="C2306" s="136" t="n">
        <v>13</v>
      </c>
      <c r="D2306" s="130" t="n">
        <v>2.45</v>
      </c>
    </row>
    <row r="2307" customFormat="false" ht="12.75" hidden="false" customHeight="false" outlineLevel="0" collapsed="false">
      <c r="B2307" s="137" t="n">
        <v>22.76</v>
      </c>
      <c r="C2307" s="136" t="n">
        <v>13</v>
      </c>
      <c r="D2307" s="130" t="n">
        <v>2.45</v>
      </c>
    </row>
    <row r="2308" customFormat="false" ht="12.75" hidden="false" customHeight="false" outlineLevel="0" collapsed="false">
      <c r="B2308" s="137" t="n">
        <v>22.77</v>
      </c>
      <c r="C2308" s="136" t="n">
        <v>13</v>
      </c>
      <c r="D2308" s="130" t="n">
        <v>2.45</v>
      </c>
    </row>
    <row r="2309" customFormat="false" ht="12.75" hidden="false" customHeight="false" outlineLevel="0" collapsed="false">
      <c r="B2309" s="137" t="n">
        <v>22.78</v>
      </c>
      <c r="C2309" s="136" t="n">
        <v>13</v>
      </c>
      <c r="D2309" s="130" t="n">
        <v>2.45</v>
      </c>
    </row>
    <row r="2310" customFormat="false" ht="12.75" hidden="false" customHeight="false" outlineLevel="0" collapsed="false">
      <c r="B2310" s="137" t="n">
        <v>22.79</v>
      </c>
      <c r="C2310" s="136" t="n">
        <v>13</v>
      </c>
      <c r="D2310" s="130" t="n">
        <v>2.45</v>
      </c>
    </row>
    <row r="2311" customFormat="false" ht="12.75" hidden="false" customHeight="false" outlineLevel="0" collapsed="false">
      <c r="B2311" s="137" t="n">
        <v>22.8</v>
      </c>
      <c r="C2311" s="136" t="n">
        <v>13</v>
      </c>
      <c r="D2311" s="130" t="n">
        <v>2.45</v>
      </c>
    </row>
    <row r="2312" customFormat="false" ht="12.75" hidden="false" customHeight="false" outlineLevel="0" collapsed="false">
      <c r="B2312" s="137" t="n">
        <v>22.81</v>
      </c>
      <c r="C2312" s="136" t="n">
        <v>13</v>
      </c>
      <c r="D2312" s="130" t="n">
        <v>2.45</v>
      </c>
    </row>
    <row r="2313" customFormat="false" ht="12.75" hidden="false" customHeight="false" outlineLevel="0" collapsed="false">
      <c r="B2313" s="137" t="n">
        <v>22.82</v>
      </c>
      <c r="C2313" s="136" t="n">
        <v>13</v>
      </c>
      <c r="D2313" s="130" t="n">
        <v>2.45</v>
      </c>
    </row>
    <row r="2314" customFormat="false" ht="12.75" hidden="false" customHeight="false" outlineLevel="0" collapsed="false">
      <c r="B2314" s="137" t="n">
        <v>22.83</v>
      </c>
      <c r="C2314" s="136" t="n">
        <v>13</v>
      </c>
      <c r="D2314" s="130" t="n">
        <v>2.45</v>
      </c>
    </row>
    <row r="2315" customFormat="false" ht="12.75" hidden="false" customHeight="false" outlineLevel="0" collapsed="false">
      <c r="B2315" s="137" t="n">
        <v>22.84</v>
      </c>
      <c r="C2315" s="136" t="n">
        <v>13</v>
      </c>
      <c r="D2315" s="130" t="n">
        <v>2.45</v>
      </c>
    </row>
    <row r="2316" customFormat="false" ht="12.75" hidden="false" customHeight="false" outlineLevel="0" collapsed="false">
      <c r="B2316" s="137" t="n">
        <v>22.85</v>
      </c>
      <c r="C2316" s="136" t="n">
        <v>13</v>
      </c>
      <c r="D2316" s="130" t="n">
        <v>2.45</v>
      </c>
    </row>
    <row r="2317" customFormat="false" ht="12.75" hidden="false" customHeight="false" outlineLevel="0" collapsed="false">
      <c r="B2317" s="137" t="n">
        <v>22.86</v>
      </c>
      <c r="C2317" s="136" t="n">
        <v>13</v>
      </c>
      <c r="D2317" s="130" t="n">
        <v>2.45</v>
      </c>
    </row>
    <row r="2318" customFormat="false" ht="12.75" hidden="false" customHeight="false" outlineLevel="0" collapsed="false">
      <c r="B2318" s="137" t="n">
        <v>22.87</v>
      </c>
      <c r="C2318" s="136" t="n">
        <v>13</v>
      </c>
      <c r="D2318" s="130" t="n">
        <v>2.45</v>
      </c>
    </row>
    <row r="2319" customFormat="false" ht="12.75" hidden="false" customHeight="false" outlineLevel="0" collapsed="false">
      <c r="B2319" s="137" t="n">
        <v>22.88</v>
      </c>
      <c r="C2319" s="136" t="n">
        <v>13</v>
      </c>
      <c r="D2319" s="130" t="n">
        <v>2.45</v>
      </c>
    </row>
    <row r="2320" customFormat="false" ht="12.75" hidden="false" customHeight="false" outlineLevel="0" collapsed="false">
      <c r="B2320" s="137" t="n">
        <v>22.89</v>
      </c>
      <c r="C2320" s="136" t="n">
        <v>13</v>
      </c>
      <c r="D2320" s="130" t="n">
        <v>2.45</v>
      </c>
    </row>
    <row r="2321" customFormat="false" ht="12.75" hidden="false" customHeight="false" outlineLevel="0" collapsed="false">
      <c r="B2321" s="137" t="n">
        <v>22.9</v>
      </c>
      <c r="C2321" s="136" t="n">
        <v>13</v>
      </c>
      <c r="D2321" s="130" t="n">
        <v>2.45</v>
      </c>
    </row>
    <row r="2322" customFormat="false" ht="12.75" hidden="false" customHeight="false" outlineLevel="0" collapsed="false">
      <c r="B2322" s="137" t="n">
        <v>22.91</v>
      </c>
      <c r="C2322" s="136" t="n">
        <v>13</v>
      </c>
      <c r="D2322" s="130" t="n">
        <v>2.45</v>
      </c>
    </row>
    <row r="2323" customFormat="false" ht="12.75" hidden="false" customHeight="false" outlineLevel="0" collapsed="false">
      <c r="B2323" s="137" t="n">
        <v>22.92</v>
      </c>
      <c r="C2323" s="136" t="n">
        <v>13</v>
      </c>
      <c r="D2323" s="130" t="n">
        <v>2.45</v>
      </c>
    </row>
    <row r="2324" customFormat="false" ht="12.75" hidden="false" customHeight="false" outlineLevel="0" collapsed="false">
      <c r="B2324" s="137" t="n">
        <v>22.93</v>
      </c>
      <c r="C2324" s="136" t="n">
        <v>13</v>
      </c>
      <c r="D2324" s="130" t="n">
        <v>2.45</v>
      </c>
    </row>
    <row r="2325" customFormat="false" ht="12.75" hidden="false" customHeight="false" outlineLevel="0" collapsed="false">
      <c r="B2325" s="137" t="n">
        <v>22.94</v>
      </c>
      <c r="C2325" s="136" t="n">
        <v>13</v>
      </c>
      <c r="D2325" s="130" t="n">
        <v>2.45</v>
      </c>
    </row>
    <row r="2326" customFormat="false" ht="12.75" hidden="false" customHeight="false" outlineLevel="0" collapsed="false">
      <c r="B2326" s="137" t="n">
        <v>22.95</v>
      </c>
      <c r="C2326" s="136" t="n">
        <v>13</v>
      </c>
      <c r="D2326" s="130" t="n">
        <v>2.45</v>
      </c>
    </row>
    <row r="2327" customFormat="false" ht="12.75" hidden="false" customHeight="false" outlineLevel="0" collapsed="false">
      <c r="B2327" s="137" t="n">
        <v>22.96</v>
      </c>
      <c r="C2327" s="136" t="n">
        <v>13</v>
      </c>
      <c r="D2327" s="130" t="n">
        <v>2.45</v>
      </c>
    </row>
    <row r="2328" customFormat="false" ht="12.75" hidden="false" customHeight="false" outlineLevel="0" collapsed="false">
      <c r="B2328" s="137" t="n">
        <v>22.97</v>
      </c>
      <c r="C2328" s="136" t="n">
        <v>13</v>
      </c>
      <c r="D2328" s="130" t="n">
        <v>2.45</v>
      </c>
    </row>
    <row r="2329" customFormat="false" ht="12.75" hidden="false" customHeight="false" outlineLevel="0" collapsed="false">
      <c r="B2329" s="137" t="n">
        <v>22.98</v>
      </c>
      <c r="C2329" s="136" t="n">
        <v>13</v>
      </c>
      <c r="D2329" s="130" t="n">
        <v>2.45</v>
      </c>
    </row>
    <row r="2330" customFormat="false" ht="12.75" hidden="false" customHeight="false" outlineLevel="0" collapsed="false">
      <c r="B2330" s="137" t="n">
        <v>22.99</v>
      </c>
      <c r="C2330" s="136" t="n">
        <v>13</v>
      </c>
      <c r="D2330" s="130" t="n">
        <v>2.45</v>
      </c>
    </row>
    <row r="2331" customFormat="false" ht="12.75" hidden="false" customHeight="false" outlineLevel="0" collapsed="false">
      <c r="B2331" s="137" t="n">
        <v>23</v>
      </c>
      <c r="C2331" s="136" t="n">
        <v>13</v>
      </c>
      <c r="D2331" s="130" t="n">
        <v>2.45</v>
      </c>
    </row>
    <row r="2332" customFormat="false" ht="12.75" hidden="false" customHeight="false" outlineLevel="0" collapsed="false">
      <c r="B2332" s="137" t="n">
        <v>23.01</v>
      </c>
      <c r="C2332" s="136" t="n">
        <v>13</v>
      </c>
      <c r="D2332" s="130" t="n">
        <v>2.45</v>
      </c>
    </row>
    <row r="2333" customFormat="false" ht="12.75" hidden="false" customHeight="false" outlineLevel="0" collapsed="false">
      <c r="B2333" s="137" t="n">
        <v>23.02</v>
      </c>
      <c r="C2333" s="136" t="n">
        <v>13</v>
      </c>
      <c r="D2333" s="130" t="n">
        <v>2.45</v>
      </c>
    </row>
    <row r="2334" customFormat="false" ht="12.75" hidden="false" customHeight="false" outlineLevel="0" collapsed="false">
      <c r="B2334" s="137" t="n">
        <v>23.03</v>
      </c>
      <c r="C2334" s="136" t="n">
        <v>13</v>
      </c>
      <c r="D2334" s="130" t="n">
        <v>2.45</v>
      </c>
    </row>
    <row r="2335" customFormat="false" ht="12.75" hidden="false" customHeight="false" outlineLevel="0" collapsed="false">
      <c r="B2335" s="137" t="n">
        <v>23.04</v>
      </c>
      <c r="C2335" s="136" t="n">
        <v>13</v>
      </c>
      <c r="D2335" s="130" t="n">
        <v>2.45</v>
      </c>
    </row>
    <row r="2336" customFormat="false" ht="12.75" hidden="false" customHeight="false" outlineLevel="0" collapsed="false">
      <c r="B2336" s="137" t="n">
        <v>23.05</v>
      </c>
      <c r="C2336" s="136" t="n">
        <v>13</v>
      </c>
      <c r="D2336" s="130" t="n">
        <v>2.45</v>
      </c>
    </row>
    <row r="2337" customFormat="false" ht="12.75" hidden="false" customHeight="false" outlineLevel="0" collapsed="false">
      <c r="B2337" s="137" t="n">
        <v>23.06</v>
      </c>
      <c r="C2337" s="136" t="n">
        <v>13</v>
      </c>
      <c r="D2337" s="130" t="n">
        <v>2.45</v>
      </c>
    </row>
    <row r="2338" customFormat="false" ht="12.75" hidden="false" customHeight="false" outlineLevel="0" collapsed="false">
      <c r="B2338" s="137" t="n">
        <v>23.07</v>
      </c>
      <c r="C2338" s="136" t="n">
        <v>13</v>
      </c>
      <c r="D2338" s="130" t="n">
        <v>2.45</v>
      </c>
    </row>
    <row r="2339" customFormat="false" ht="12.75" hidden="false" customHeight="false" outlineLevel="0" collapsed="false">
      <c r="B2339" s="137" t="n">
        <v>23.08</v>
      </c>
      <c r="C2339" s="136" t="n">
        <v>13</v>
      </c>
      <c r="D2339" s="130" t="n">
        <v>2.45</v>
      </c>
    </row>
    <row r="2340" customFormat="false" ht="12.75" hidden="false" customHeight="false" outlineLevel="0" collapsed="false">
      <c r="B2340" s="137" t="n">
        <v>23.09</v>
      </c>
      <c r="C2340" s="136" t="n">
        <v>13</v>
      </c>
      <c r="D2340" s="130" t="n">
        <v>2.45</v>
      </c>
    </row>
    <row r="2341" customFormat="false" ht="12.75" hidden="false" customHeight="false" outlineLevel="0" collapsed="false">
      <c r="B2341" s="137" t="n">
        <v>23.1</v>
      </c>
      <c r="C2341" s="136" t="n">
        <v>13</v>
      </c>
      <c r="D2341" s="130" t="n">
        <v>2.45</v>
      </c>
    </row>
    <row r="2342" customFormat="false" ht="12.75" hidden="false" customHeight="false" outlineLevel="0" collapsed="false">
      <c r="B2342" s="137" t="n">
        <v>23.11</v>
      </c>
      <c r="C2342" s="136" t="n">
        <v>13</v>
      </c>
      <c r="D2342" s="130" t="n">
        <v>2.45</v>
      </c>
    </row>
    <row r="2343" customFormat="false" ht="12.75" hidden="false" customHeight="false" outlineLevel="0" collapsed="false">
      <c r="B2343" s="137" t="n">
        <v>23.12</v>
      </c>
      <c r="C2343" s="136" t="n">
        <v>13</v>
      </c>
      <c r="D2343" s="130" t="n">
        <v>2.45</v>
      </c>
    </row>
    <row r="2344" customFormat="false" ht="12.75" hidden="false" customHeight="false" outlineLevel="0" collapsed="false">
      <c r="B2344" s="137" t="n">
        <v>23.13</v>
      </c>
      <c r="C2344" s="136" t="n">
        <v>13</v>
      </c>
      <c r="D2344" s="130" t="n">
        <v>2.45</v>
      </c>
    </row>
    <row r="2345" customFormat="false" ht="12.75" hidden="false" customHeight="false" outlineLevel="0" collapsed="false">
      <c r="B2345" s="137" t="n">
        <v>23.14</v>
      </c>
      <c r="C2345" s="136" t="n">
        <v>13</v>
      </c>
      <c r="D2345" s="130" t="n">
        <v>2.45</v>
      </c>
    </row>
    <row r="2346" customFormat="false" ht="12.75" hidden="false" customHeight="false" outlineLevel="0" collapsed="false">
      <c r="B2346" s="137" t="n">
        <v>23.15</v>
      </c>
      <c r="C2346" s="136" t="n">
        <v>13</v>
      </c>
      <c r="D2346" s="130" t="n">
        <v>2.45</v>
      </c>
    </row>
    <row r="2347" customFormat="false" ht="12.75" hidden="false" customHeight="false" outlineLevel="0" collapsed="false">
      <c r="B2347" s="137" t="n">
        <v>23.16</v>
      </c>
      <c r="C2347" s="136" t="n">
        <v>13</v>
      </c>
      <c r="D2347" s="130" t="n">
        <v>2.45</v>
      </c>
    </row>
    <row r="2348" customFormat="false" ht="12.75" hidden="false" customHeight="false" outlineLevel="0" collapsed="false">
      <c r="B2348" s="137" t="n">
        <v>23.17</v>
      </c>
      <c r="C2348" s="136" t="n">
        <v>13</v>
      </c>
      <c r="D2348" s="130" t="n">
        <v>2.45</v>
      </c>
    </row>
    <row r="2349" customFormat="false" ht="12.75" hidden="false" customHeight="false" outlineLevel="0" collapsed="false">
      <c r="B2349" s="137" t="n">
        <v>23.18</v>
      </c>
      <c r="C2349" s="136" t="n">
        <v>13</v>
      </c>
      <c r="D2349" s="130" t="n">
        <v>2.45</v>
      </c>
    </row>
    <row r="2350" customFormat="false" ht="12.75" hidden="false" customHeight="false" outlineLevel="0" collapsed="false">
      <c r="B2350" s="137" t="n">
        <v>23.19</v>
      </c>
      <c r="C2350" s="136" t="n">
        <v>13</v>
      </c>
      <c r="D2350" s="130" t="n">
        <v>2.45</v>
      </c>
    </row>
    <row r="2351" customFormat="false" ht="12.75" hidden="false" customHeight="false" outlineLevel="0" collapsed="false">
      <c r="B2351" s="137" t="n">
        <v>23.2</v>
      </c>
      <c r="C2351" s="136" t="n">
        <v>13</v>
      </c>
      <c r="D2351" s="130" t="n">
        <v>2.45</v>
      </c>
    </row>
    <row r="2352" customFormat="false" ht="12.75" hidden="false" customHeight="false" outlineLevel="0" collapsed="false">
      <c r="B2352" s="137" t="n">
        <v>23.21</v>
      </c>
      <c r="C2352" s="136" t="n">
        <v>13</v>
      </c>
      <c r="D2352" s="130" t="n">
        <v>2.45</v>
      </c>
    </row>
    <row r="2353" customFormat="false" ht="12.75" hidden="false" customHeight="false" outlineLevel="0" collapsed="false">
      <c r="B2353" s="137" t="n">
        <v>23.22</v>
      </c>
      <c r="C2353" s="136" t="n">
        <v>13</v>
      </c>
      <c r="D2353" s="130" t="n">
        <v>2.45</v>
      </c>
    </row>
    <row r="2354" customFormat="false" ht="12.75" hidden="false" customHeight="false" outlineLevel="0" collapsed="false">
      <c r="B2354" s="137" t="n">
        <v>23.23</v>
      </c>
      <c r="C2354" s="136" t="n">
        <v>13</v>
      </c>
      <c r="D2354" s="130" t="n">
        <v>2.45</v>
      </c>
    </row>
    <row r="2355" customFormat="false" ht="12.75" hidden="false" customHeight="false" outlineLevel="0" collapsed="false">
      <c r="B2355" s="137" t="n">
        <v>23.24</v>
      </c>
      <c r="C2355" s="136" t="n">
        <v>13</v>
      </c>
      <c r="D2355" s="130" t="n">
        <v>2.45</v>
      </c>
    </row>
    <row r="2356" customFormat="false" ht="12.75" hidden="false" customHeight="false" outlineLevel="0" collapsed="false">
      <c r="B2356" s="137" t="n">
        <v>23.25</v>
      </c>
      <c r="C2356" s="136" t="n">
        <v>13</v>
      </c>
      <c r="D2356" s="130" t="n">
        <v>2.45</v>
      </c>
    </row>
    <row r="2357" customFormat="false" ht="12.75" hidden="false" customHeight="false" outlineLevel="0" collapsed="false">
      <c r="B2357" s="137" t="n">
        <v>23.26</v>
      </c>
      <c r="C2357" s="136" t="n">
        <v>13</v>
      </c>
      <c r="D2357" s="130" t="n">
        <v>2.45</v>
      </c>
    </row>
    <row r="2358" customFormat="false" ht="12.75" hidden="false" customHeight="false" outlineLevel="0" collapsed="false">
      <c r="B2358" s="137" t="n">
        <v>23.27</v>
      </c>
      <c r="C2358" s="136" t="n">
        <v>13</v>
      </c>
      <c r="D2358" s="130" t="n">
        <v>2.45</v>
      </c>
    </row>
    <row r="2359" customFormat="false" ht="12.75" hidden="false" customHeight="false" outlineLevel="0" collapsed="false">
      <c r="B2359" s="137" t="n">
        <v>23.28</v>
      </c>
      <c r="C2359" s="136" t="n">
        <v>13</v>
      </c>
      <c r="D2359" s="130" t="n">
        <v>2.45</v>
      </c>
    </row>
    <row r="2360" customFormat="false" ht="12.75" hidden="false" customHeight="false" outlineLevel="0" collapsed="false">
      <c r="B2360" s="137" t="n">
        <v>23.29</v>
      </c>
      <c r="C2360" s="136" t="n">
        <v>13</v>
      </c>
      <c r="D2360" s="130" t="n">
        <v>2.45</v>
      </c>
    </row>
    <row r="2361" customFormat="false" ht="12.75" hidden="false" customHeight="false" outlineLevel="0" collapsed="false">
      <c r="B2361" s="137" t="n">
        <v>23.3</v>
      </c>
      <c r="C2361" s="136" t="n">
        <v>13</v>
      </c>
      <c r="D2361" s="130" t="n">
        <v>2.45</v>
      </c>
    </row>
    <row r="2362" customFormat="false" ht="12.75" hidden="false" customHeight="false" outlineLevel="0" collapsed="false">
      <c r="B2362" s="137" t="n">
        <v>23.31</v>
      </c>
      <c r="C2362" s="136" t="n">
        <v>13</v>
      </c>
      <c r="D2362" s="130" t="n">
        <v>2.45</v>
      </c>
    </row>
    <row r="2363" customFormat="false" ht="12.75" hidden="false" customHeight="false" outlineLevel="0" collapsed="false">
      <c r="B2363" s="137" t="n">
        <v>23.32</v>
      </c>
      <c r="C2363" s="136" t="n">
        <v>13</v>
      </c>
      <c r="D2363" s="130" t="n">
        <v>2.45</v>
      </c>
    </row>
    <row r="2364" customFormat="false" ht="12.75" hidden="false" customHeight="false" outlineLevel="0" collapsed="false">
      <c r="B2364" s="137" t="n">
        <v>23.33</v>
      </c>
      <c r="C2364" s="136" t="n">
        <v>13</v>
      </c>
      <c r="D2364" s="130" t="n">
        <v>2.45</v>
      </c>
    </row>
    <row r="2365" customFormat="false" ht="12.75" hidden="false" customHeight="false" outlineLevel="0" collapsed="false">
      <c r="B2365" s="137" t="n">
        <v>23.34</v>
      </c>
      <c r="C2365" s="136" t="n">
        <v>13</v>
      </c>
      <c r="D2365" s="130" t="n">
        <v>2.45</v>
      </c>
    </row>
    <row r="2366" customFormat="false" ht="12.75" hidden="false" customHeight="false" outlineLevel="0" collapsed="false">
      <c r="B2366" s="137" t="n">
        <v>23.35</v>
      </c>
      <c r="C2366" s="136" t="n">
        <v>13</v>
      </c>
      <c r="D2366" s="130" t="n">
        <v>2.45</v>
      </c>
    </row>
    <row r="2367" customFormat="false" ht="12.75" hidden="false" customHeight="false" outlineLevel="0" collapsed="false">
      <c r="B2367" s="137" t="n">
        <v>23.36</v>
      </c>
      <c r="C2367" s="136" t="n">
        <v>13</v>
      </c>
      <c r="D2367" s="130" t="n">
        <v>2.45</v>
      </c>
    </row>
    <row r="2368" customFormat="false" ht="12.75" hidden="false" customHeight="false" outlineLevel="0" collapsed="false">
      <c r="B2368" s="137" t="n">
        <v>23.37</v>
      </c>
      <c r="C2368" s="136" t="n">
        <v>13</v>
      </c>
      <c r="D2368" s="130" t="n">
        <v>2.45</v>
      </c>
    </row>
    <row r="2369" customFormat="false" ht="12.75" hidden="false" customHeight="false" outlineLevel="0" collapsed="false">
      <c r="B2369" s="137" t="n">
        <v>23.38</v>
      </c>
      <c r="C2369" s="136" t="n">
        <v>13</v>
      </c>
      <c r="D2369" s="130" t="n">
        <v>2.45</v>
      </c>
    </row>
    <row r="2370" customFormat="false" ht="12.75" hidden="false" customHeight="false" outlineLevel="0" collapsed="false">
      <c r="B2370" s="137" t="n">
        <v>23.39</v>
      </c>
      <c r="C2370" s="136" t="n">
        <v>13</v>
      </c>
      <c r="D2370" s="130" t="n">
        <v>2.45</v>
      </c>
    </row>
    <row r="2371" customFormat="false" ht="12.75" hidden="false" customHeight="false" outlineLevel="0" collapsed="false">
      <c r="B2371" s="137" t="n">
        <v>23.4</v>
      </c>
      <c r="C2371" s="136" t="n">
        <v>13</v>
      </c>
      <c r="D2371" s="130" t="n">
        <v>2.45</v>
      </c>
    </row>
    <row r="2372" customFormat="false" ht="12.75" hidden="false" customHeight="false" outlineLevel="0" collapsed="false">
      <c r="B2372" s="137" t="n">
        <v>23.41</v>
      </c>
      <c r="C2372" s="136" t="n">
        <v>13</v>
      </c>
      <c r="D2372" s="130" t="n">
        <v>2.45</v>
      </c>
    </row>
    <row r="2373" customFormat="false" ht="12.75" hidden="false" customHeight="false" outlineLevel="0" collapsed="false">
      <c r="B2373" s="137" t="n">
        <v>23.42</v>
      </c>
      <c r="C2373" s="136" t="n">
        <v>13</v>
      </c>
      <c r="D2373" s="130" t="n">
        <v>2.45</v>
      </c>
    </row>
    <row r="2374" customFormat="false" ht="12.75" hidden="false" customHeight="false" outlineLevel="0" collapsed="false">
      <c r="B2374" s="137" t="n">
        <v>23.43</v>
      </c>
      <c r="C2374" s="136" t="n">
        <v>13</v>
      </c>
      <c r="D2374" s="130" t="n">
        <v>2.45</v>
      </c>
    </row>
    <row r="2375" customFormat="false" ht="12.75" hidden="false" customHeight="false" outlineLevel="0" collapsed="false">
      <c r="B2375" s="137" t="n">
        <v>23.44</v>
      </c>
      <c r="C2375" s="136" t="n">
        <v>13</v>
      </c>
      <c r="D2375" s="130" t="n">
        <v>2.45</v>
      </c>
    </row>
    <row r="2376" customFormat="false" ht="12.75" hidden="false" customHeight="false" outlineLevel="0" collapsed="false">
      <c r="B2376" s="137" t="n">
        <v>23.45</v>
      </c>
      <c r="C2376" s="136" t="n">
        <v>13</v>
      </c>
      <c r="D2376" s="130" t="n">
        <v>2.45</v>
      </c>
    </row>
    <row r="2377" customFormat="false" ht="12.75" hidden="false" customHeight="false" outlineLevel="0" collapsed="false">
      <c r="B2377" s="137" t="n">
        <v>23.46</v>
      </c>
      <c r="C2377" s="136" t="n">
        <v>13</v>
      </c>
      <c r="D2377" s="130" t="n">
        <v>2.45</v>
      </c>
    </row>
    <row r="2378" customFormat="false" ht="12.75" hidden="false" customHeight="false" outlineLevel="0" collapsed="false">
      <c r="B2378" s="137" t="n">
        <v>23.47</v>
      </c>
      <c r="C2378" s="136" t="n">
        <v>13</v>
      </c>
      <c r="D2378" s="130" t="n">
        <v>2.45</v>
      </c>
    </row>
    <row r="2379" customFormat="false" ht="12.75" hidden="false" customHeight="false" outlineLevel="0" collapsed="false">
      <c r="B2379" s="137" t="n">
        <v>23.48</v>
      </c>
      <c r="C2379" s="136" t="n">
        <v>13</v>
      </c>
      <c r="D2379" s="130" t="n">
        <v>2.45</v>
      </c>
    </row>
    <row r="2380" customFormat="false" ht="12.75" hidden="false" customHeight="false" outlineLevel="0" collapsed="false">
      <c r="B2380" s="137" t="n">
        <v>23.49</v>
      </c>
      <c r="C2380" s="136" t="n">
        <v>13</v>
      </c>
      <c r="D2380" s="130" t="n">
        <v>2.45</v>
      </c>
    </row>
    <row r="2381" customFormat="false" ht="12.75" hidden="false" customHeight="false" outlineLevel="0" collapsed="false">
      <c r="B2381" s="137" t="n">
        <v>23.5</v>
      </c>
      <c r="C2381" s="136" t="n">
        <v>13</v>
      </c>
      <c r="D2381" s="130" t="n">
        <v>2.45</v>
      </c>
    </row>
    <row r="2382" customFormat="false" ht="12.75" hidden="false" customHeight="false" outlineLevel="0" collapsed="false">
      <c r="B2382" s="137" t="n">
        <v>23.51</v>
      </c>
      <c r="C2382" s="136" t="n">
        <v>13</v>
      </c>
      <c r="D2382" s="130" t="n">
        <v>2.45</v>
      </c>
    </row>
    <row r="2383" customFormat="false" ht="12.75" hidden="false" customHeight="false" outlineLevel="0" collapsed="false">
      <c r="B2383" s="137" t="n">
        <v>23.52</v>
      </c>
      <c r="C2383" s="136" t="n">
        <v>13</v>
      </c>
      <c r="D2383" s="130" t="n">
        <v>2.45</v>
      </c>
    </row>
    <row r="2384" customFormat="false" ht="12.75" hidden="false" customHeight="false" outlineLevel="0" collapsed="false">
      <c r="B2384" s="137" t="n">
        <v>23.53</v>
      </c>
      <c r="C2384" s="136" t="n">
        <v>13</v>
      </c>
      <c r="D2384" s="130" t="n">
        <v>2.45</v>
      </c>
    </row>
    <row r="2385" customFormat="false" ht="12.75" hidden="false" customHeight="false" outlineLevel="0" collapsed="false">
      <c r="B2385" s="137" t="n">
        <v>23.54</v>
      </c>
      <c r="C2385" s="136" t="n">
        <v>13</v>
      </c>
      <c r="D2385" s="130" t="n">
        <v>2.45</v>
      </c>
    </row>
    <row r="2386" customFormat="false" ht="12.75" hidden="false" customHeight="false" outlineLevel="0" collapsed="false">
      <c r="B2386" s="137" t="n">
        <v>23.55</v>
      </c>
      <c r="C2386" s="136" t="n">
        <v>13</v>
      </c>
      <c r="D2386" s="130" t="n">
        <v>2.45</v>
      </c>
    </row>
    <row r="2387" customFormat="false" ht="12.75" hidden="false" customHeight="false" outlineLevel="0" collapsed="false">
      <c r="B2387" s="137" t="n">
        <v>23.56</v>
      </c>
      <c r="C2387" s="136" t="n">
        <v>13</v>
      </c>
      <c r="D2387" s="130" t="n">
        <v>2.45</v>
      </c>
    </row>
    <row r="2388" customFormat="false" ht="12.75" hidden="false" customHeight="false" outlineLevel="0" collapsed="false">
      <c r="B2388" s="137" t="n">
        <v>23.57</v>
      </c>
      <c r="C2388" s="136" t="n">
        <v>13</v>
      </c>
      <c r="D2388" s="130" t="n">
        <v>2.45</v>
      </c>
    </row>
    <row r="2389" customFormat="false" ht="12.75" hidden="false" customHeight="false" outlineLevel="0" collapsed="false">
      <c r="B2389" s="137" t="n">
        <v>23.58</v>
      </c>
      <c r="C2389" s="136" t="n">
        <v>13</v>
      </c>
      <c r="D2389" s="130" t="n">
        <v>2.45</v>
      </c>
    </row>
    <row r="2390" customFormat="false" ht="12.75" hidden="false" customHeight="false" outlineLevel="0" collapsed="false">
      <c r="B2390" s="137" t="n">
        <v>23.59</v>
      </c>
      <c r="C2390" s="136" t="n">
        <v>13</v>
      </c>
      <c r="D2390" s="130" t="n">
        <v>2.45</v>
      </c>
    </row>
    <row r="2391" customFormat="false" ht="12.75" hidden="false" customHeight="false" outlineLevel="0" collapsed="false">
      <c r="B2391" s="137" t="n">
        <v>23.6</v>
      </c>
      <c r="C2391" s="136" t="n">
        <v>13</v>
      </c>
      <c r="D2391" s="130" t="n">
        <v>2.45</v>
      </c>
    </row>
    <row r="2392" customFormat="false" ht="12.75" hidden="false" customHeight="false" outlineLevel="0" collapsed="false">
      <c r="B2392" s="137" t="n">
        <v>23.61</v>
      </c>
      <c r="C2392" s="136" t="n">
        <v>13</v>
      </c>
      <c r="D2392" s="130" t="n">
        <v>2.45</v>
      </c>
    </row>
    <row r="2393" customFormat="false" ht="12.75" hidden="false" customHeight="false" outlineLevel="0" collapsed="false">
      <c r="B2393" s="137" t="n">
        <v>23.62</v>
      </c>
      <c r="C2393" s="136" t="n">
        <v>13</v>
      </c>
      <c r="D2393" s="130" t="n">
        <v>2.45</v>
      </c>
    </row>
    <row r="2394" customFormat="false" ht="12.75" hidden="false" customHeight="false" outlineLevel="0" collapsed="false">
      <c r="B2394" s="137" t="n">
        <v>23.63</v>
      </c>
      <c r="C2394" s="136" t="n">
        <v>13</v>
      </c>
      <c r="D2394" s="130" t="n">
        <v>2.45</v>
      </c>
    </row>
    <row r="2395" customFormat="false" ht="12.75" hidden="false" customHeight="false" outlineLevel="0" collapsed="false">
      <c r="B2395" s="137" t="n">
        <v>23.64</v>
      </c>
      <c r="C2395" s="136" t="n">
        <v>13</v>
      </c>
      <c r="D2395" s="130" t="n">
        <v>2.45</v>
      </c>
    </row>
    <row r="2396" customFormat="false" ht="12.75" hidden="false" customHeight="false" outlineLevel="0" collapsed="false">
      <c r="B2396" s="137" t="n">
        <v>23.65</v>
      </c>
      <c r="C2396" s="136" t="n">
        <v>13</v>
      </c>
      <c r="D2396" s="130" t="n">
        <v>2.45</v>
      </c>
    </row>
    <row r="2397" customFormat="false" ht="12.75" hidden="false" customHeight="false" outlineLevel="0" collapsed="false">
      <c r="B2397" s="137" t="n">
        <v>23.66</v>
      </c>
      <c r="C2397" s="136" t="n">
        <v>13</v>
      </c>
      <c r="D2397" s="130" t="n">
        <v>2.45</v>
      </c>
    </row>
    <row r="2398" customFormat="false" ht="12.75" hidden="false" customHeight="false" outlineLevel="0" collapsed="false">
      <c r="B2398" s="137" t="n">
        <v>23.67</v>
      </c>
      <c r="C2398" s="136" t="n">
        <v>13</v>
      </c>
      <c r="D2398" s="130" t="n">
        <v>2.45</v>
      </c>
    </row>
    <row r="2399" customFormat="false" ht="12.75" hidden="false" customHeight="false" outlineLevel="0" collapsed="false">
      <c r="B2399" s="137" t="n">
        <v>23.68</v>
      </c>
      <c r="C2399" s="136" t="n">
        <v>13</v>
      </c>
      <c r="D2399" s="130" t="n">
        <v>2.45</v>
      </c>
    </row>
    <row r="2400" customFormat="false" ht="12.75" hidden="false" customHeight="false" outlineLevel="0" collapsed="false">
      <c r="B2400" s="137" t="n">
        <v>23.69</v>
      </c>
      <c r="C2400" s="136" t="n">
        <v>13</v>
      </c>
      <c r="D2400" s="130" t="n">
        <v>2.45</v>
      </c>
    </row>
    <row r="2401" customFormat="false" ht="12.75" hidden="false" customHeight="false" outlineLevel="0" collapsed="false">
      <c r="B2401" s="137" t="n">
        <v>23.7</v>
      </c>
      <c r="C2401" s="136" t="n">
        <v>13</v>
      </c>
      <c r="D2401" s="130" t="n">
        <v>2.45</v>
      </c>
    </row>
    <row r="2402" customFormat="false" ht="12.75" hidden="false" customHeight="false" outlineLevel="0" collapsed="false">
      <c r="B2402" s="137" t="n">
        <v>23.71</v>
      </c>
      <c r="C2402" s="136" t="n">
        <v>13</v>
      </c>
      <c r="D2402" s="130" t="n">
        <v>2.45</v>
      </c>
    </row>
    <row r="2403" customFormat="false" ht="12.75" hidden="false" customHeight="false" outlineLevel="0" collapsed="false">
      <c r="B2403" s="137" t="n">
        <v>23.72</v>
      </c>
      <c r="C2403" s="136" t="n">
        <v>13</v>
      </c>
      <c r="D2403" s="130" t="n">
        <v>2.45</v>
      </c>
    </row>
    <row r="2404" customFormat="false" ht="12.75" hidden="false" customHeight="false" outlineLevel="0" collapsed="false">
      <c r="B2404" s="137" t="n">
        <v>23.73</v>
      </c>
      <c r="C2404" s="136" t="n">
        <v>13</v>
      </c>
      <c r="D2404" s="130" t="n">
        <v>2.45</v>
      </c>
    </row>
    <row r="2405" customFormat="false" ht="12.75" hidden="false" customHeight="false" outlineLevel="0" collapsed="false">
      <c r="B2405" s="137" t="n">
        <v>23.74</v>
      </c>
      <c r="C2405" s="136" t="n">
        <v>13</v>
      </c>
      <c r="D2405" s="130" t="n">
        <v>2.45</v>
      </c>
    </row>
    <row r="2406" customFormat="false" ht="12.75" hidden="false" customHeight="false" outlineLevel="0" collapsed="false">
      <c r="B2406" s="137" t="n">
        <v>23.75</v>
      </c>
      <c r="C2406" s="136" t="n">
        <v>13</v>
      </c>
      <c r="D2406" s="130" t="n">
        <v>2.45</v>
      </c>
    </row>
    <row r="2407" customFormat="false" ht="12.75" hidden="false" customHeight="false" outlineLevel="0" collapsed="false">
      <c r="B2407" s="137" t="n">
        <v>23.76</v>
      </c>
      <c r="C2407" s="136" t="n">
        <v>13</v>
      </c>
      <c r="D2407" s="130" t="n">
        <v>2.45</v>
      </c>
    </row>
    <row r="2408" customFormat="false" ht="12.75" hidden="false" customHeight="false" outlineLevel="0" collapsed="false">
      <c r="B2408" s="137" t="n">
        <v>23.77</v>
      </c>
      <c r="C2408" s="136" t="n">
        <v>13</v>
      </c>
      <c r="D2408" s="130" t="n">
        <v>2.45</v>
      </c>
    </row>
    <row r="2409" customFormat="false" ht="12.75" hidden="false" customHeight="false" outlineLevel="0" collapsed="false">
      <c r="B2409" s="137" t="n">
        <v>23.78</v>
      </c>
      <c r="C2409" s="136" t="n">
        <v>13</v>
      </c>
      <c r="D2409" s="130" t="n">
        <v>2.45</v>
      </c>
    </row>
    <row r="2410" customFormat="false" ht="12.75" hidden="false" customHeight="false" outlineLevel="0" collapsed="false">
      <c r="B2410" s="137" t="n">
        <v>23.79</v>
      </c>
      <c r="C2410" s="136" t="n">
        <v>13</v>
      </c>
      <c r="D2410" s="130" t="n">
        <v>2.45</v>
      </c>
    </row>
    <row r="2411" customFormat="false" ht="12.75" hidden="false" customHeight="false" outlineLevel="0" collapsed="false">
      <c r="B2411" s="137" t="n">
        <v>23.8</v>
      </c>
      <c r="C2411" s="136" t="n">
        <v>13</v>
      </c>
      <c r="D2411" s="130" t="n">
        <v>2.45</v>
      </c>
    </row>
    <row r="2412" customFormat="false" ht="12.75" hidden="false" customHeight="false" outlineLevel="0" collapsed="false">
      <c r="B2412" s="137" t="n">
        <v>23.81</v>
      </c>
      <c r="C2412" s="136" t="n">
        <v>13</v>
      </c>
      <c r="D2412" s="130" t="n">
        <v>2.45</v>
      </c>
    </row>
    <row r="2413" customFormat="false" ht="12.75" hidden="false" customHeight="false" outlineLevel="0" collapsed="false">
      <c r="B2413" s="137" t="n">
        <v>23.82</v>
      </c>
      <c r="C2413" s="136" t="n">
        <v>13</v>
      </c>
      <c r="D2413" s="130" t="n">
        <v>2.45</v>
      </c>
    </row>
    <row r="2414" customFormat="false" ht="12.75" hidden="false" customHeight="false" outlineLevel="0" collapsed="false">
      <c r="B2414" s="137" t="n">
        <v>23.83</v>
      </c>
      <c r="C2414" s="136" t="n">
        <v>13</v>
      </c>
      <c r="D2414" s="130" t="n">
        <v>2.45</v>
      </c>
    </row>
    <row r="2415" customFormat="false" ht="12.75" hidden="false" customHeight="false" outlineLevel="0" collapsed="false">
      <c r="B2415" s="137" t="n">
        <v>23.84</v>
      </c>
      <c r="C2415" s="136" t="n">
        <v>13</v>
      </c>
      <c r="D2415" s="130" t="n">
        <v>2.45</v>
      </c>
    </row>
    <row r="2416" customFormat="false" ht="12.75" hidden="false" customHeight="false" outlineLevel="0" collapsed="false">
      <c r="B2416" s="137" t="n">
        <v>23.85</v>
      </c>
      <c r="C2416" s="136" t="n">
        <v>13</v>
      </c>
      <c r="D2416" s="130" t="n">
        <v>2.45</v>
      </c>
    </row>
    <row r="2417" customFormat="false" ht="12.75" hidden="false" customHeight="false" outlineLevel="0" collapsed="false">
      <c r="B2417" s="137" t="n">
        <v>23.86</v>
      </c>
      <c r="C2417" s="136" t="n">
        <v>13</v>
      </c>
      <c r="D2417" s="130" t="n">
        <v>2.45</v>
      </c>
    </row>
    <row r="2418" customFormat="false" ht="12.75" hidden="false" customHeight="false" outlineLevel="0" collapsed="false">
      <c r="B2418" s="137" t="n">
        <v>23.87</v>
      </c>
      <c r="C2418" s="136" t="n">
        <v>13</v>
      </c>
      <c r="D2418" s="130" t="n">
        <v>2.45</v>
      </c>
    </row>
    <row r="2419" customFormat="false" ht="12.75" hidden="false" customHeight="false" outlineLevel="0" collapsed="false">
      <c r="B2419" s="137" t="n">
        <v>23.88</v>
      </c>
      <c r="C2419" s="136" t="n">
        <v>13</v>
      </c>
      <c r="D2419" s="130" t="n">
        <v>2.45</v>
      </c>
    </row>
    <row r="2420" customFormat="false" ht="12.75" hidden="false" customHeight="false" outlineLevel="0" collapsed="false">
      <c r="B2420" s="137" t="n">
        <v>23.89</v>
      </c>
      <c r="C2420" s="136" t="n">
        <v>13</v>
      </c>
      <c r="D2420" s="130" t="n">
        <v>2.45</v>
      </c>
    </row>
    <row r="2421" customFormat="false" ht="12.75" hidden="false" customHeight="false" outlineLevel="0" collapsed="false">
      <c r="B2421" s="137" t="n">
        <v>23.9</v>
      </c>
      <c r="C2421" s="136" t="n">
        <v>13</v>
      </c>
      <c r="D2421" s="130" t="n">
        <v>2.45</v>
      </c>
    </row>
    <row r="2422" customFormat="false" ht="12.75" hidden="false" customHeight="false" outlineLevel="0" collapsed="false">
      <c r="B2422" s="137" t="n">
        <v>23.91</v>
      </c>
      <c r="C2422" s="136" t="n">
        <v>13</v>
      </c>
      <c r="D2422" s="130" t="n">
        <v>2.45</v>
      </c>
    </row>
    <row r="2423" customFormat="false" ht="12.75" hidden="false" customHeight="false" outlineLevel="0" collapsed="false">
      <c r="B2423" s="137" t="n">
        <v>23.92</v>
      </c>
      <c r="C2423" s="136" t="n">
        <v>13</v>
      </c>
      <c r="D2423" s="130" t="n">
        <v>2.45</v>
      </c>
    </row>
    <row r="2424" customFormat="false" ht="12.75" hidden="false" customHeight="false" outlineLevel="0" collapsed="false">
      <c r="B2424" s="137" t="n">
        <v>23.93</v>
      </c>
      <c r="C2424" s="136" t="n">
        <v>13</v>
      </c>
      <c r="D2424" s="130" t="n">
        <v>2.45</v>
      </c>
    </row>
    <row r="2425" customFormat="false" ht="12.75" hidden="false" customHeight="false" outlineLevel="0" collapsed="false">
      <c r="B2425" s="137" t="n">
        <v>23.94</v>
      </c>
      <c r="C2425" s="136" t="n">
        <v>13</v>
      </c>
      <c r="D2425" s="130" t="n">
        <v>2.45</v>
      </c>
    </row>
    <row r="2426" customFormat="false" ht="12.75" hidden="false" customHeight="false" outlineLevel="0" collapsed="false">
      <c r="B2426" s="137" t="n">
        <v>23.95</v>
      </c>
      <c r="C2426" s="136" t="n">
        <v>13</v>
      </c>
      <c r="D2426" s="130" t="n">
        <v>2.45</v>
      </c>
    </row>
    <row r="2427" customFormat="false" ht="12.75" hidden="false" customHeight="false" outlineLevel="0" collapsed="false">
      <c r="B2427" s="137" t="n">
        <v>23.96</v>
      </c>
      <c r="C2427" s="136" t="n">
        <v>13</v>
      </c>
      <c r="D2427" s="130" t="n">
        <v>2.45</v>
      </c>
    </row>
    <row r="2428" customFormat="false" ht="12.75" hidden="false" customHeight="false" outlineLevel="0" collapsed="false">
      <c r="B2428" s="137" t="n">
        <v>23.97</v>
      </c>
      <c r="C2428" s="136" t="n">
        <v>13</v>
      </c>
      <c r="D2428" s="130" t="n">
        <v>2.45</v>
      </c>
    </row>
    <row r="2429" customFormat="false" ht="12.75" hidden="false" customHeight="false" outlineLevel="0" collapsed="false">
      <c r="B2429" s="137" t="n">
        <v>23.98</v>
      </c>
      <c r="C2429" s="136" t="n">
        <v>13</v>
      </c>
      <c r="D2429" s="130" t="n">
        <v>2.45</v>
      </c>
    </row>
    <row r="2430" customFormat="false" ht="12.75" hidden="false" customHeight="false" outlineLevel="0" collapsed="false">
      <c r="B2430" s="137" t="n">
        <v>23.99</v>
      </c>
      <c r="C2430" s="136" t="n">
        <v>13</v>
      </c>
      <c r="D2430" s="130" t="n">
        <v>2.45</v>
      </c>
    </row>
    <row r="2431" customFormat="false" ht="12.75" hidden="false" customHeight="false" outlineLevel="0" collapsed="false">
      <c r="B2431" s="137" t="n">
        <v>24</v>
      </c>
      <c r="C2431" s="136" t="n">
        <v>13</v>
      </c>
      <c r="D2431" s="130" t="n">
        <v>2.45</v>
      </c>
    </row>
    <row r="2432" customFormat="false" ht="12.75" hidden="false" customHeight="false" outlineLevel="0" collapsed="false">
      <c r="B2432" s="137" t="n">
        <v>24.01</v>
      </c>
      <c r="C2432" s="136" t="n">
        <v>13</v>
      </c>
      <c r="D2432" s="130" t="n">
        <v>2.45</v>
      </c>
    </row>
    <row r="2433" customFormat="false" ht="12.75" hidden="false" customHeight="false" outlineLevel="0" collapsed="false">
      <c r="B2433" s="137" t="n">
        <v>24.02</v>
      </c>
      <c r="C2433" s="136" t="n">
        <v>13</v>
      </c>
      <c r="D2433" s="130" t="n">
        <v>2.45</v>
      </c>
    </row>
    <row r="2434" customFormat="false" ht="12.75" hidden="false" customHeight="false" outlineLevel="0" collapsed="false">
      <c r="B2434" s="137" t="n">
        <v>24.03</v>
      </c>
      <c r="C2434" s="136" t="n">
        <v>13</v>
      </c>
      <c r="D2434" s="130" t="n">
        <v>2.45</v>
      </c>
    </row>
    <row r="2435" customFormat="false" ht="12.75" hidden="false" customHeight="false" outlineLevel="0" collapsed="false">
      <c r="B2435" s="137" t="n">
        <v>24.04</v>
      </c>
      <c r="C2435" s="136" t="n">
        <v>13</v>
      </c>
      <c r="D2435" s="130" t="n">
        <v>2.45</v>
      </c>
    </row>
    <row r="2436" customFormat="false" ht="12.75" hidden="false" customHeight="false" outlineLevel="0" collapsed="false">
      <c r="B2436" s="137" t="n">
        <v>24.05</v>
      </c>
      <c r="C2436" s="136" t="n">
        <v>13</v>
      </c>
      <c r="D2436" s="130" t="n">
        <v>2.45</v>
      </c>
    </row>
    <row r="2437" customFormat="false" ht="12.75" hidden="false" customHeight="false" outlineLevel="0" collapsed="false">
      <c r="B2437" s="137" t="n">
        <v>24.06</v>
      </c>
      <c r="C2437" s="136" t="n">
        <v>13</v>
      </c>
      <c r="D2437" s="130" t="n">
        <v>2.45</v>
      </c>
    </row>
    <row r="2438" customFormat="false" ht="12.75" hidden="false" customHeight="false" outlineLevel="0" collapsed="false">
      <c r="B2438" s="137" t="n">
        <v>24.07</v>
      </c>
      <c r="C2438" s="136" t="n">
        <v>13</v>
      </c>
      <c r="D2438" s="130" t="n">
        <v>2.45</v>
      </c>
    </row>
    <row r="2439" customFormat="false" ht="12.75" hidden="false" customHeight="false" outlineLevel="0" collapsed="false">
      <c r="B2439" s="137" t="n">
        <v>24.08</v>
      </c>
      <c r="C2439" s="136" t="n">
        <v>13</v>
      </c>
      <c r="D2439" s="130" t="n">
        <v>2.45</v>
      </c>
    </row>
    <row r="2440" customFormat="false" ht="12.75" hidden="false" customHeight="false" outlineLevel="0" collapsed="false">
      <c r="B2440" s="137" t="n">
        <v>24.09</v>
      </c>
      <c r="C2440" s="136" t="n">
        <v>13</v>
      </c>
      <c r="D2440" s="130" t="n">
        <v>2.45</v>
      </c>
    </row>
    <row r="2441" customFormat="false" ht="12.75" hidden="false" customHeight="false" outlineLevel="0" collapsed="false">
      <c r="B2441" s="137" t="n">
        <v>24.1</v>
      </c>
      <c r="C2441" s="136" t="n">
        <v>13</v>
      </c>
      <c r="D2441" s="130" t="n">
        <v>2.45</v>
      </c>
    </row>
    <row r="2442" customFormat="false" ht="12.75" hidden="false" customHeight="false" outlineLevel="0" collapsed="false">
      <c r="B2442" s="137" t="n">
        <v>24.11</v>
      </c>
      <c r="C2442" s="136" t="n">
        <v>13</v>
      </c>
      <c r="D2442" s="130" t="n">
        <v>2.45</v>
      </c>
    </row>
    <row r="2443" customFormat="false" ht="12.75" hidden="false" customHeight="false" outlineLevel="0" collapsed="false">
      <c r="B2443" s="137" t="n">
        <v>24.12</v>
      </c>
      <c r="C2443" s="136" t="n">
        <v>13</v>
      </c>
      <c r="D2443" s="130" t="n">
        <v>2.45</v>
      </c>
    </row>
    <row r="2444" customFormat="false" ht="12.75" hidden="false" customHeight="false" outlineLevel="0" collapsed="false">
      <c r="B2444" s="137" t="n">
        <v>24.13</v>
      </c>
      <c r="C2444" s="136" t="n">
        <v>13</v>
      </c>
      <c r="D2444" s="130" t="n">
        <v>2.45</v>
      </c>
    </row>
    <row r="2445" customFormat="false" ht="12.75" hidden="false" customHeight="false" outlineLevel="0" collapsed="false">
      <c r="B2445" s="137" t="n">
        <v>24.14</v>
      </c>
      <c r="C2445" s="136" t="n">
        <v>13</v>
      </c>
      <c r="D2445" s="130" t="n">
        <v>2.45</v>
      </c>
    </row>
    <row r="2446" customFormat="false" ht="12.75" hidden="false" customHeight="false" outlineLevel="0" collapsed="false">
      <c r="B2446" s="137" t="n">
        <v>24.15</v>
      </c>
      <c r="C2446" s="136" t="n">
        <v>13</v>
      </c>
      <c r="D2446" s="130" t="n">
        <v>2.45</v>
      </c>
    </row>
    <row r="2447" customFormat="false" ht="12.75" hidden="false" customHeight="false" outlineLevel="0" collapsed="false">
      <c r="B2447" s="137" t="n">
        <v>24.16</v>
      </c>
      <c r="C2447" s="136" t="n">
        <v>13</v>
      </c>
      <c r="D2447" s="130" t="n">
        <v>2.45</v>
      </c>
    </row>
    <row r="2448" customFormat="false" ht="12.75" hidden="false" customHeight="false" outlineLevel="0" collapsed="false">
      <c r="B2448" s="137" t="n">
        <v>24.17</v>
      </c>
      <c r="C2448" s="136" t="n">
        <v>13</v>
      </c>
      <c r="D2448" s="130" t="n">
        <v>2.45</v>
      </c>
    </row>
    <row r="2449" customFormat="false" ht="12.75" hidden="false" customHeight="false" outlineLevel="0" collapsed="false">
      <c r="B2449" s="137" t="n">
        <v>24.18</v>
      </c>
      <c r="C2449" s="136" t="n">
        <v>13</v>
      </c>
      <c r="D2449" s="130" t="n">
        <v>2.45</v>
      </c>
    </row>
    <row r="2450" customFormat="false" ht="12.75" hidden="false" customHeight="false" outlineLevel="0" collapsed="false">
      <c r="B2450" s="137" t="n">
        <v>24.19</v>
      </c>
      <c r="C2450" s="136" t="n">
        <v>13</v>
      </c>
      <c r="D2450" s="130" t="n">
        <v>2.45</v>
      </c>
    </row>
    <row r="2451" customFormat="false" ht="12.75" hidden="false" customHeight="false" outlineLevel="0" collapsed="false">
      <c r="B2451" s="137" t="n">
        <v>24.2</v>
      </c>
      <c r="C2451" s="136" t="n">
        <v>13</v>
      </c>
      <c r="D2451" s="130" t="n">
        <v>2.45</v>
      </c>
    </row>
    <row r="2452" customFormat="false" ht="12.75" hidden="false" customHeight="false" outlineLevel="0" collapsed="false">
      <c r="B2452" s="137" t="n">
        <v>24.21</v>
      </c>
      <c r="C2452" s="136" t="n">
        <v>13</v>
      </c>
      <c r="D2452" s="130" t="n">
        <v>2.45</v>
      </c>
    </row>
    <row r="2453" customFormat="false" ht="12.75" hidden="false" customHeight="false" outlineLevel="0" collapsed="false">
      <c r="B2453" s="137" t="n">
        <v>24.22</v>
      </c>
      <c r="C2453" s="136" t="n">
        <v>13</v>
      </c>
      <c r="D2453" s="130" t="n">
        <v>2.45</v>
      </c>
    </row>
    <row r="2454" customFormat="false" ht="12.75" hidden="false" customHeight="false" outlineLevel="0" collapsed="false">
      <c r="B2454" s="137" t="n">
        <v>24.23</v>
      </c>
      <c r="C2454" s="136" t="n">
        <v>13</v>
      </c>
      <c r="D2454" s="130" t="n">
        <v>2.45</v>
      </c>
    </row>
    <row r="2455" customFormat="false" ht="12.75" hidden="false" customHeight="false" outlineLevel="0" collapsed="false">
      <c r="B2455" s="137" t="n">
        <v>24.24</v>
      </c>
      <c r="C2455" s="136" t="n">
        <v>13</v>
      </c>
      <c r="D2455" s="130" t="n">
        <v>2.45</v>
      </c>
    </row>
    <row r="2456" customFormat="false" ht="12.75" hidden="false" customHeight="false" outlineLevel="0" collapsed="false">
      <c r="B2456" s="137" t="n">
        <v>24.25</v>
      </c>
      <c r="C2456" s="136" t="n">
        <v>13</v>
      </c>
      <c r="D2456" s="130" t="n">
        <v>2.45</v>
      </c>
    </row>
    <row r="2457" customFormat="false" ht="12.75" hidden="false" customHeight="false" outlineLevel="0" collapsed="false">
      <c r="B2457" s="137" t="n">
        <v>24.26</v>
      </c>
      <c r="C2457" s="136" t="n">
        <v>13</v>
      </c>
      <c r="D2457" s="130" t="n">
        <v>2.45</v>
      </c>
    </row>
    <row r="2458" customFormat="false" ht="12.75" hidden="false" customHeight="false" outlineLevel="0" collapsed="false">
      <c r="B2458" s="137" t="n">
        <v>24.27</v>
      </c>
      <c r="C2458" s="136" t="n">
        <v>13</v>
      </c>
      <c r="D2458" s="130" t="n">
        <v>2.45</v>
      </c>
    </row>
    <row r="2459" customFormat="false" ht="12.75" hidden="false" customHeight="false" outlineLevel="0" collapsed="false">
      <c r="B2459" s="137" t="n">
        <v>24.28</v>
      </c>
      <c r="C2459" s="136" t="n">
        <v>13</v>
      </c>
      <c r="D2459" s="130" t="n">
        <v>2.45</v>
      </c>
    </row>
    <row r="2460" customFormat="false" ht="12.75" hidden="false" customHeight="false" outlineLevel="0" collapsed="false">
      <c r="B2460" s="137" t="n">
        <v>24.29</v>
      </c>
      <c r="C2460" s="136" t="n">
        <v>13</v>
      </c>
      <c r="D2460" s="130" t="n">
        <v>2.45</v>
      </c>
    </row>
    <row r="2461" customFormat="false" ht="12.75" hidden="false" customHeight="false" outlineLevel="0" collapsed="false">
      <c r="B2461" s="137" t="n">
        <v>24.3</v>
      </c>
      <c r="C2461" s="136" t="n">
        <v>13</v>
      </c>
      <c r="D2461" s="130" t="n">
        <v>2.45</v>
      </c>
    </row>
    <row r="2462" customFormat="false" ht="12.75" hidden="false" customHeight="false" outlineLevel="0" collapsed="false">
      <c r="B2462" s="137" t="n">
        <v>24.31</v>
      </c>
      <c r="C2462" s="136" t="n">
        <v>13</v>
      </c>
      <c r="D2462" s="130" t="n">
        <v>2.45</v>
      </c>
    </row>
    <row r="2463" customFormat="false" ht="12.75" hidden="false" customHeight="false" outlineLevel="0" collapsed="false">
      <c r="B2463" s="137" t="n">
        <v>24.32</v>
      </c>
      <c r="C2463" s="136" t="n">
        <v>13</v>
      </c>
      <c r="D2463" s="130" t="n">
        <v>2.45</v>
      </c>
    </row>
    <row r="2464" customFormat="false" ht="12.75" hidden="false" customHeight="false" outlineLevel="0" collapsed="false">
      <c r="B2464" s="137" t="n">
        <v>24.33</v>
      </c>
      <c r="C2464" s="136" t="n">
        <v>13</v>
      </c>
      <c r="D2464" s="130" t="n">
        <v>2.45</v>
      </c>
    </row>
    <row r="2465" customFormat="false" ht="12.75" hidden="false" customHeight="false" outlineLevel="0" collapsed="false">
      <c r="B2465" s="137" t="n">
        <v>24.34</v>
      </c>
      <c r="C2465" s="136" t="n">
        <v>13</v>
      </c>
      <c r="D2465" s="130" t="n">
        <v>2.45</v>
      </c>
    </row>
    <row r="2466" customFormat="false" ht="12.75" hidden="false" customHeight="false" outlineLevel="0" collapsed="false">
      <c r="B2466" s="137" t="n">
        <v>24.35</v>
      </c>
      <c r="C2466" s="136" t="n">
        <v>13</v>
      </c>
      <c r="D2466" s="130" t="n">
        <v>2.45</v>
      </c>
    </row>
    <row r="2467" customFormat="false" ht="12.75" hidden="false" customHeight="false" outlineLevel="0" collapsed="false">
      <c r="B2467" s="137" t="n">
        <v>24.36</v>
      </c>
      <c r="C2467" s="136" t="n">
        <v>13</v>
      </c>
      <c r="D2467" s="130" t="n">
        <v>2.45</v>
      </c>
    </row>
    <row r="2468" customFormat="false" ht="12.75" hidden="false" customHeight="false" outlineLevel="0" collapsed="false">
      <c r="B2468" s="137" t="n">
        <v>24.37</v>
      </c>
      <c r="C2468" s="136" t="n">
        <v>13</v>
      </c>
      <c r="D2468" s="130" t="n">
        <v>2.45</v>
      </c>
    </row>
    <row r="2469" customFormat="false" ht="12.75" hidden="false" customHeight="false" outlineLevel="0" collapsed="false">
      <c r="B2469" s="137" t="n">
        <v>24.38</v>
      </c>
      <c r="C2469" s="136" t="n">
        <v>13</v>
      </c>
      <c r="D2469" s="130" t="n">
        <v>2.45</v>
      </c>
    </row>
    <row r="2470" customFormat="false" ht="12.75" hidden="false" customHeight="false" outlineLevel="0" collapsed="false">
      <c r="B2470" s="137" t="n">
        <v>24.39</v>
      </c>
      <c r="C2470" s="136" t="n">
        <v>13</v>
      </c>
      <c r="D2470" s="130" t="n">
        <v>2.45</v>
      </c>
    </row>
    <row r="2471" customFormat="false" ht="12.75" hidden="false" customHeight="false" outlineLevel="0" collapsed="false">
      <c r="B2471" s="137" t="n">
        <v>24.4</v>
      </c>
      <c r="C2471" s="136" t="n">
        <v>13</v>
      </c>
      <c r="D2471" s="130" t="n">
        <v>2.45</v>
      </c>
    </row>
    <row r="2472" customFormat="false" ht="12.75" hidden="false" customHeight="false" outlineLevel="0" collapsed="false">
      <c r="B2472" s="137" t="n">
        <v>24.41</v>
      </c>
      <c r="C2472" s="136" t="n">
        <v>13</v>
      </c>
      <c r="D2472" s="130" t="n">
        <v>2.45</v>
      </c>
    </row>
    <row r="2473" customFormat="false" ht="12.75" hidden="false" customHeight="false" outlineLevel="0" collapsed="false">
      <c r="B2473" s="137" t="n">
        <v>24.42</v>
      </c>
      <c r="C2473" s="136" t="n">
        <v>13</v>
      </c>
      <c r="D2473" s="130" t="n">
        <v>2.45</v>
      </c>
    </row>
    <row r="2474" customFormat="false" ht="12.75" hidden="false" customHeight="false" outlineLevel="0" collapsed="false">
      <c r="B2474" s="137" t="n">
        <v>24.43</v>
      </c>
      <c r="C2474" s="136" t="n">
        <v>13</v>
      </c>
      <c r="D2474" s="130" t="n">
        <v>2.45</v>
      </c>
    </row>
    <row r="2475" customFormat="false" ht="12.75" hidden="false" customHeight="false" outlineLevel="0" collapsed="false">
      <c r="B2475" s="137" t="n">
        <v>24.44</v>
      </c>
      <c r="C2475" s="136" t="n">
        <v>13</v>
      </c>
      <c r="D2475" s="130" t="n">
        <v>2.45</v>
      </c>
    </row>
    <row r="2476" customFormat="false" ht="12.75" hidden="false" customHeight="false" outlineLevel="0" collapsed="false">
      <c r="B2476" s="137" t="n">
        <v>24.45</v>
      </c>
      <c r="C2476" s="136" t="n">
        <v>13</v>
      </c>
      <c r="D2476" s="130" t="n">
        <v>2.45</v>
      </c>
    </row>
    <row r="2477" customFormat="false" ht="12.75" hidden="false" customHeight="false" outlineLevel="0" collapsed="false">
      <c r="B2477" s="137" t="n">
        <v>24.46</v>
      </c>
      <c r="C2477" s="136" t="n">
        <v>13</v>
      </c>
      <c r="D2477" s="130" t="n">
        <v>2.45</v>
      </c>
    </row>
    <row r="2478" customFormat="false" ht="12.75" hidden="false" customHeight="false" outlineLevel="0" collapsed="false">
      <c r="B2478" s="137" t="n">
        <v>24.47</v>
      </c>
      <c r="C2478" s="136" t="n">
        <v>13</v>
      </c>
      <c r="D2478" s="130" t="n">
        <v>2.45</v>
      </c>
    </row>
    <row r="2479" customFormat="false" ht="12.75" hidden="false" customHeight="false" outlineLevel="0" collapsed="false">
      <c r="B2479" s="137" t="n">
        <v>24.48</v>
      </c>
      <c r="C2479" s="136" t="n">
        <v>13</v>
      </c>
      <c r="D2479" s="130" t="n">
        <v>2.45</v>
      </c>
    </row>
    <row r="2480" customFormat="false" ht="12.75" hidden="false" customHeight="false" outlineLevel="0" collapsed="false">
      <c r="B2480" s="137" t="n">
        <v>24.49</v>
      </c>
      <c r="C2480" s="136" t="n">
        <v>13</v>
      </c>
      <c r="D2480" s="130" t="n">
        <v>2.45</v>
      </c>
    </row>
    <row r="2481" customFormat="false" ht="12.75" hidden="false" customHeight="false" outlineLevel="0" collapsed="false">
      <c r="B2481" s="137" t="n">
        <v>24.5</v>
      </c>
      <c r="C2481" s="136" t="n">
        <v>13</v>
      </c>
      <c r="D2481" s="130" t="n">
        <v>2.45</v>
      </c>
    </row>
    <row r="2482" customFormat="false" ht="12.75" hidden="false" customHeight="false" outlineLevel="0" collapsed="false">
      <c r="B2482" s="137" t="n">
        <v>24.51</v>
      </c>
      <c r="C2482" s="136" t="n">
        <v>13</v>
      </c>
      <c r="D2482" s="130" t="n">
        <v>2.45</v>
      </c>
    </row>
    <row r="2483" customFormat="false" ht="12.75" hidden="false" customHeight="false" outlineLevel="0" collapsed="false">
      <c r="B2483" s="137" t="n">
        <v>24.52</v>
      </c>
      <c r="C2483" s="136" t="n">
        <v>13</v>
      </c>
      <c r="D2483" s="130" t="n">
        <v>2.45</v>
      </c>
    </row>
    <row r="2484" customFormat="false" ht="12.75" hidden="false" customHeight="false" outlineLevel="0" collapsed="false">
      <c r="B2484" s="137" t="n">
        <v>24.53</v>
      </c>
      <c r="C2484" s="136" t="n">
        <v>13</v>
      </c>
      <c r="D2484" s="130" t="n">
        <v>2.45</v>
      </c>
    </row>
    <row r="2485" customFormat="false" ht="12.75" hidden="false" customHeight="false" outlineLevel="0" collapsed="false">
      <c r="B2485" s="137" t="n">
        <v>24.54</v>
      </c>
      <c r="C2485" s="136" t="n">
        <v>13</v>
      </c>
      <c r="D2485" s="130" t="n">
        <v>2.45</v>
      </c>
    </row>
    <row r="2486" customFormat="false" ht="12.75" hidden="false" customHeight="false" outlineLevel="0" collapsed="false">
      <c r="B2486" s="137" t="n">
        <v>24.55</v>
      </c>
      <c r="C2486" s="136" t="n">
        <v>13</v>
      </c>
      <c r="D2486" s="130" t="n">
        <v>2.45</v>
      </c>
    </row>
    <row r="2487" customFormat="false" ht="12.75" hidden="false" customHeight="false" outlineLevel="0" collapsed="false">
      <c r="B2487" s="137" t="n">
        <v>24.56</v>
      </c>
      <c r="C2487" s="136" t="n">
        <v>13</v>
      </c>
      <c r="D2487" s="130" t="n">
        <v>2.45</v>
      </c>
    </row>
    <row r="2488" customFormat="false" ht="12.75" hidden="false" customHeight="false" outlineLevel="0" collapsed="false">
      <c r="B2488" s="137" t="n">
        <v>24.57</v>
      </c>
      <c r="C2488" s="136" t="n">
        <v>13</v>
      </c>
      <c r="D2488" s="130" t="n">
        <v>2.45</v>
      </c>
    </row>
    <row r="2489" customFormat="false" ht="12.75" hidden="false" customHeight="false" outlineLevel="0" collapsed="false">
      <c r="B2489" s="137" t="n">
        <v>24.58</v>
      </c>
      <c r="C2489" s="136" t="n">
        <v>13</v>
      </c>
      <c r="D2489" s="130" t="n">
        <v>2.45</v>
      </c>
    </row>
    <row r="2490" customFormat="false" ht="12.75" hidden="false" customHeight="false" outlineLevel="0" collapsed="false">
      <c r="B2490" s="137" t="n">
        <v>24.59</v>
      </c>
      <c r="C2490" s="136" t="n">
        <v>13</v>
      </c>
      <c r="D2490" s="130" t="n">
        <v>2.45</v>
      </c>
    </row>
    <row r="2491" customFormat="false" ht="12.75" hidden="false" customHeight="false" outlineLevel="0" collapsed="false">
      <c r="B2491" s="137" t="n">
        <v>24.6</v>
      </c>
      <c r="C2491" s="136" t="n">
        <v>13</v>
      </c>
      <c r="D2491" s="130" t="n">
        <v>2.45</v>
      </c>
    </row>
    <row r="2492" customFormat="false" ht="12.75" hidden="false" customHeight="false" outlineLevel="0" collapsed="false">
      <c r="B2492" s="137" t="n">
        <v>24.61</v>
      </c>
      <c r="C2492" s="136" t="n">
        <v>13</v>
      </c>
      <c r="D2492" s="130" t="n">
        <v>2.45</v>
      </c>
    </row>
    <row r="2493" customFormat="false" ht="12.75" hidden="false" customHeight="false" outlineLevel="0" collapsed="false">
      <c r="B2493" s="137" t="n">
        <v>24.62</v>
      </c>
      <c r="C2493" s="136" t="n">
        <v>13</v>
      </c>
      <c r="D2493" s="130" t="n">
        <v>2.45</v>
      </c>
    </row>
    <row r="2494" customFormat="false" ht="12.75" hidden="false" customHeight="false" outlineLevel="0" collapsed="false">
      <c r="B2494" s="137" t="n">
        <v>24.63</v>
      </c>
      <c r="C2494" s="136" t="n">
        <v>13</v>
      </c>
      <c r="D2494" s="130" t="n">
        <v>2.45</v>
      </c>
    </row>
    <row r="2495" customFormat="false" ht="12.75" hidden="false" customHeight="false" outlineLevel="0" collapsed="false">
      <c r="B2495" s="137" t="n">
        <v>24.64</v>
      </c>
      <c r="C2495" s="136" t="n">
        <v>13</v>
      </c>
      <c r="D2495" s="130" t="n">
        <v>2.45</v>
      </c>
    </row>
    <row r="2496" customFormat="false" ht="12.75" hidden="false" customHeight="false" outlineLevel="0" collapsed="false">
      <c r="B2496" s="137" t="n">
        <v>24.65</v>
      </c>
      <c r="C2496" s="136" t="n">
        <v>13</v>
      </c>
      <c r="D2496" s="130" t="n">
        <v>2.45</v>
      </c>
    </row>
    <row r="2497" customFormat="false" ht="12.75" hidden="false" customHeight="false" outlineLevel="0" collapsed="false">
      <c r="B2497" s="137" t="n">
        <v>24.66</v>
      </c>
      <c r="C2497" s="136" t="n">
        <v>13</v>
      </c>
      <c r="D2497" s="130" t="n">
        <v>2.45</v>
      </c>
    </row>
    <row r="2498" customFormat="false" ht="12.75" hidden="false" customHeight="false" outlineLevel="0" collapsed="false">
      <c r="B2498" s="137" t="n">
        <v>24.67</v>
      </c>
      <c r="C2498" s="136" t="n">
        <v>13</v>
      </c>
      <c r="D2498" s="130" t="n">
        <v>2.45</v>
      </c>
    </row>
    <row r="2499" customFormat="false" ht="12.75" hidden="false" customHeight="false" outlineLevel="0" collapsed="false">
      <c r="B2499" s="137" t="n">
        <v>24.68</v>
      </c>
      <c r="C2499" s="136" t="n">
        <v>13</v>
      </c>
      <c r="D2499" s="130" t="n">
        <v>2.45</v>
      </c>
    </row>
    <row r="2500" customFormat="false" ht="12.75" hidden="false" customHeight="false" outlineLevel="0" collapsed="false">
      <c r="B2500" s="137" t="n">
        <v>24.69</v>
      </c>
      <c r="C2500" s="136" t="n">
        <v>13</v>
      </c>
      <c r="D2500" s="130" t="n">
        <v>2.45</v>
      </c>
    </row>
    <row r="2501" customFormat="false" ht="12.75" hidden="false" customHeight="false" outlineLevel="0" collapsed="false">
      <c r="B2501" s="137" t="n">
        <v>24.7</v>
      </c>
      <c r="C2501" s="136" t="n">
        <v>13</v>
      </c>
      <c r="D2501" s="130" t="n">
        <v>2.45</v>
      </c>
    </row>
    <row r="2502" customFormat="false" ht="12.75" hidden="false" customHeight="false" outlineLevel="0" collapsed="false">
      <c r="B2502" s="137" t="n">
        <v>24.71</v>
      </c>
      <c r="C2502" s="136" t="n">
        <v>13</v>
      </c>
      <c r="D2502" s="130" t="n">
        <v>2.45</v>
      </c>
    </row>
    <row r="2503" customFormat="false" ht="12.75" hidden="false" customHeight="false" outlineLevel="0" collapsed="false">
      <c r="B2503" s="137" t="n">
        <v>24.72</v>
      </c>
      <c r="C2503" s="136" t="n">
        <v>13</v>
      </c>
      <c r="D2503" s="130" t="n">
        <v>2.45</v>
      </c>
    </row>
    <row r="2504" customFormat="false" ht="12.75" hidden="false" customHeight="false" outlineLevel="0" collapsed="false">
      <c r="B2504" s="137" t="n">
        <v>24.73</v>
      </c>
      <c r="C2504" s="136" t="n">
        <v>13</v>
      </c>
      <c r="D2504" s="130" t="n">
        <v>2.45</v>
      </c>
    </row>
    <row r="2505" customFormat="false" ht="12.75" hidden="false" customHeight="false" outlineLevel="0" collapsed="false">
      <c r="B2505" s="137" t="n">
        <v>24.74</v>
      </c>
      <c r="C2505" s="136" t="n">
        <v>13</v>
      </c>
      <c r="D2505" s="130" t="n">
        <v>2.45</v>
      </c>
    </row>
    <row r="2506" customFormat="false" ht="12.75" hidden="false" customHeight="false" outlineLevel="0" collapsed="false">
      <c r="B2506" s="137" t="n">
        <v>24.75</v>
      </c>
      <c r="C2506" s="136" t="n">
        <v>13</v>
      </c>
      <c r="D2506" s="130" t="n">
        <v>2.45</v>
      </c>
    </row>
    <row r="2507" customFormat="false" ht="12.75" hidden="false" customHeight="false" outlineLevel="0" collapsed="false">
      <c r="B2507" s="137" t="n">
        <v>24.76</v>
      </c>
      <c r="C2507" s="136" t="n">
        <v>13</v>
      </c>
      <c r="D2507" s="130" t="n">
        <v>2.45</v>
      </c>
    </row>
    <row r="2508" customFormat="false" ht="12.75" hidden="false" customHeight="false" outlineLevel="0" collapsed="false">
      <c r="B2508" s="137" t="n">
        <v>24.77</v>
      </c>
      <c r="C2508" s="136" t="n">
        <v>13</v>
      </c>
      <c r="D2508" s="130" t="n">
        <v>2.45</v>
      </c>
    </row>
    <row r="2509" customFormat="false" ht="12.75" hidden="false" customHeight="false" outlineLevel="0" collapsed="false">
      <c r="B2509" s="137" t="n">
        <v>24.78</v>
      </c>
      <c r="C2509" s="136" t="n">
        <v>13</v>
      </c>
      <c r="D2509" s="130" t="n">
        <v>2.45</v>
      </c>
    </row>
    <row r="2510" customFormat="false" ht="12.75" hidden="false" customHeight="false" outlineLevel="0" collapsed="false">
      <c r="B2510" s="137" t="n">
        <v>24.79</v>
      </c>
      <c r="C2510" s="136" t="n">
        <v>13</v>
      </c>
      <c r="D2510" s="130" t="n">
        <v>2.45</v>
      </c>
    </row>
    <row r="2511" customFormat="false" ht="12.75" hidden="false" customHeight="false" outlineLevel="0" collapsed="false">
      <c r="B2511" s="137" t="n">
        <v>24.8</v>
      </c>
      <c r="C2511" s="136" t="n">
        <v>13</v>
      </c>
      <c r="D2511" s="130" t="n">
        <v>2.45</v>
      </c>
    </row>
    <row r="2512" customFormat="false" ht="12.75" hidden="false" customHeight="false" outlineLevel="0" collapsed="false">
      <c r="B2512" s="137" t="n">
        <v>24.81</v>
      </c>
      <c r="C2512" s="136" t="n">
        <v>13</v>
      </c>
      <c r="D2512" s="130" t="n">
        <v>2.45</v>
      </c>
    </row>
    <row r="2513" customFormat="false" ht="12.75" hidden="false" customHeight="false" outlineLevel="0" collapsed="false">
      <c r="B2513" s="137" t="n">
        <v>24.82</v>
      </c>
      <c r="C2513" s="136" t="n">
        <v>13</v>
      </c>
      <c r="D2513" s="130" t="n">
        <v>2.45</v>
      </c>
    </row>
    <row r="2514" customFormat="false" ht="12.75" hidden="false" customHeight="false" outlineLevel="0" collapsed="false">
      <c r="B2514" s="137" t="n">
        <v>24.83</v>
      </c>
      <c r="C2514" s="136" t="n">
        <v>13</v>
      </c>
      <c r="D2514" s="130" t="n">
        <v>2.45</v>
      </c>
    </row>
    <row r="2515" customFormat="false" ht="12.75" hidden="false" customHeight="false" outlineLevel="0" collapsed="false">
      <c r="B2515" s="137" t="n">
        <v>24.84</v>
      </c>
      <c r="C2515" s="136" t="n">
        <v>13</v>
      </c>
      <c r="D2515" s="130" t="n">
        <v>2.45</v>
      </c>
    </row>
    <row r="2516" customFormat="false" ht="12.75" hidden="false" customHeight="false" outlineLevel="0" collapsed="false">
      <c r="B2516" s="137" t="n">
        <v>24.85</v>
      </c>
      <c r="C2516" s="136" t="n">
        <v>13</v>
      </c>
      <c r="D2516" s="130" t="n">
        <v>2.45</v>
      </c>
    </row>
    <row r="2517" customFormat="false" ht="12.75" hidden="false" customHeight="false" outlineLevel="0" collapsed="false">
      <c r="B2517" s="137" t="n">
        <v>24.86</v>
      </c>
      <c r="C2517" s="136" t="n">
        <v>13</v>
      </c>
      <c r="D2517" s="130" t="n">
        <v>2.45</v>
      </c>
    </row>
    <row r="2518" customFormat="false" ht="12.75" hidden="false" customHeight="false" outlineLevel="0" collapsed="false">
      <c r="B2518" s="137" t="n">
        <v>24.87</v>
      </c>
      <c r="C2518" s="136" t="n">
        <v>13</v>
      </c>
      <c r="D2518" s="130" t="n">
        <v>2.45</v>
      </c>
    </row>
    <row r="2519" customFormat="false" ht="12.75" hidden="false" customHeight="false" outlineLevel="0" collapsed="false">
      <c r="B2519" s="137" t="n">
        <v>24.88</v>
      </c>
      <c r="C2519" s="136" t="n">
        <v>13</v>
      </c>
      <c r="D2519" s="130" t="n">
        <v>2.45</v>
      </c>
    </row>
    <row r="2520" customFormat="false" ht="12.75" hidden="false" customHeight="false" outlineLevel="0" collapsed="false">
      <c r="B2520" s="137" t="n">
        <v>24.89</v>
      </c>
      <c r="C2520" s="136" t="n">
        <v>13</v>
      </c>
      <c r="D2520" s="130" t="n">
        <v>2.45</v>
      </c>
    </row>
    <row r="2521" customFormat="false" ht="12.75" hidden="false" customHeight="false" outlineLevel="0" collapsed="false">
      <c r="B2521" s="137" t="n">
        <v>24.9</v>
      </c>
      <c r="C2521" s="136" t="n">
        <v>13</v>
      </c>
      <c r="D2521" s="130" t="n">
        <v>2.45</v>
      </c>
    </row>
    <row r="2522" customFormat="false" ht="12.75" hidden="false" customHeight="false" outlineLevel="0" collapsed="false">
      <c r="B2522" s="137" t="n">
        <v>24.91</v>
      </c>
      <c r="C2522" s="136" t="n">
        <v>13</v>
      </c>
      <c r="D2522" s="130" t="n">
        <v>2.45</v>
      </c>
    </row>
    <row r="2523" customFormat="false" ht="12.75" hidden="false" customHeight="false" outlineLevel="0" collapsed="false">
      <c r="B2523" s="137" t="n">
        <v>24.92</v>
      </c>
      <c r="C2523" s="136" t="n">
        <v>13</v>
      </c>
      <c r="D2523" s="130" t="n">
        <v>2.45</v>
      </c>
    </row>
    <row r="2524" customFormat="false" ht="12.75" hidden="false" customHeight="false" outlineLevel="0" collapsed="false">
      <c r="B2524" s="137" t="n">
        <v>24.93</v>
      </c>
      <c r="C2524" s="136" t="n">
        <v>13</v>
      </c>
      <c r="D2524" s="130" t="n">
        <v>2.45</v>
      </c>
    </row>
    <row r="2525" customFormat="false" ht="12.75" hidden="false" customHeight="false" outlineLevel="0" collapsed="false">
      <c r="B2525" s="137" t="n">
        <v>24.94</v>
      </c>
      <c r="C2525" s="136" t="n">
        <v>13</v>
      </c>
      <c r="D2525" s="130" t="n">
        <v>2.45</v>
      </c>
    </row>
    <row r="2526" customFormat="false" ht="12.75" hidden="false" customHeight="false" outlineLevel="0" collapsed="false">
      <c r="B2526" s="137" t="n">
        <v>24.95</v>
      </c>
      <c r="C2526" s="136" t="n">
        <v>13</v>
      </c>
      <c r="D2526" s="130" t="n">
        <v>2.45</v>
      </c>
    </row>
    <row r="2527" customFormat="false" ht="12.75" hidden="false" customHeight="false" outlineLevel="0" collapsed="false">
      <c r="B2527" s="137" t="n">
        <v>24.96</v>
      </c>
      <c r="C2527" s="136" t="n">
        <v>13</v>
      </c>
      <c r="D2527" s="130" t="n">
        <v>2.45</v>
      </c>
    </row>
    <row r="2528" customFormat="false" ht="12.75" hidden="false" customHeight="false" outlineLevel="0" collapsed="false">
      <c r="B2528" s="137" t="n">
        <v>24.97</v>
      </c>
      <c r="C2528" s="136" t="n">
        <v>13</v>
      </c>
      <c r="D2528" s="130" t="n">
        <v>2.45</v>
      </c>
    </row>
    <row r="2529" customFormat="false" ht="12.75" hidden="false" customHeight="false" outlineLevel="0" collapsed="false">
      <c r="B2529" s="137" t="n">
        <v>24.98</v>
      </c>
      <c r="C2529" s="136" t="n">
        <v>13</v>
      </c>
      <c r="D2529" s="130" t="n">
        <v>2.45</v>
      </c>
    </row>
    <row r="2530" customFormat="false" ht="12.75" hidden="false" customHeight="false" outlineLevel="0" collapsed="false">
      <c r="B2530" s="137" t="n">
        <v>24.99</v>
      </c>
      <c r="C2530" s="136" t="n">
        <v>13</v>
      </c>
      <c r="D2530" s="130" t="n">
        <v>2.45</v>
      </c>
    </row>
    <row r="2531" customFormat="false" ht="12.75" hidden="false" customHeight="false" outlineLevel="0" collapsed="false">
      <c r="B2531" s="137" t="n">
        <v>25</v>
      </c>
      <c r="C2531" s="136" t="n">
        <v>13</v>
      </c>
      <c r="D2531" s="130" t="n">
        <v>2.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14:23:04Z</dcterms:created>
  <dc:creator>ONERIAJ</dc:creator>
  <dc:description/>
  <dc:language>en-US</dc:language>
  <cp:lastModifiedBy>INBURSA</cp:lastModifiedBy>
  <cp:lastPrinted>2010-05-18T21:58:37Z</cp:lastPrinted>
  <dcterms:modified xsi:type="dcterms:W3CDTF">2010-05-20T16:16:25Z</dcterms:modified>
  <cp:revision>0</cp:revision>
  <dc:subject/>
  <dc:title/>
</cp:coreProperties>
</file>